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29.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comments29.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1" firstSheet="0" activeTab="11"/>
  </bookViews>
  <sheets>
    <sheet name="Biểu 12" sheetId="1" state="visible" r:id="rId2"/>
    <sheet name="Biểu 13 " sheetId="2" state="visible" r:id="rId3"/>
    <sheet name="Biểu 14" sheetId="3" state="visible" r:id="rId4"/>
    <sheet name="Biểu 15-NQ" sheetId="4" state="visible" r:id="rId5"/>
    <sheet name="Biểu 16-NQ " sheetId="5" state="visible" r:id="rId6"/>
    <sheet name="Biểu 17-NQ" sheetId="6" state="visible" r:id="rId7"/>
    <sheet name="Biểu 18-NQ" sheetId="7" state="visible" r:id="rId8"/>
    <sheet name="Bieu 19" sheetId="8" state="visible" r:id="rId9"/>
    <sheet name="Bieu 20" sheetId="9" state="visible" r:id="rId10"/>
    <sheet name="Bieu 21" sheetId="10" state="visible" r:id="rId11"/>
    <sheet name="Bieu 22" sheetId="11" state="visible" r:id="rId12"/>
    <sheet name="Biểu 23" sheetId="12" state="visible" r:id="rId13"/>
    <sheet name="Biểu 27" sheetId="13" state="visible" r:id="rId14"/>
    <sheet name="Biểu 29" sheetId="14" state="visible" r:id="rId15"/>
    <sheet name="Biểu 28" sheetId="15" state="visible" r:id="rId16"/>
    <sheet name="Bieu 30-NQ" sheetId="16" state="visible" r:id="rId17"/>
    <sheet name="Biểu 31" sheetId="17" state="visible" r:id="rId18"/>
    <sheet name="Bieu 32-NQ" sheetId="18" state="visible" r:id="rId19"/>
    <sheet name="Biẻu 33-NQ" sheetId="19" state="visible" r:id="rId20"/>
    <sheet name="Bieu 34-NQ" sheetId="20" state="visible" r:id="rId21"/>
    <sheet name="Biểu 35-NQ" sheetId="21" state="visible" r:id="rId22"/>
    <sheet name="Bieu 37-NQ" sheetId="22" state="visible" r:id="rId23"/>
    <sheet name="Bieu 38-NQ" sheetId="23" state="visible" r:id="rId24"/>
    <sheet name="Biểu 39-NQ" sheetId="24" state="visible" r:id="rId25"/>
    <sheet name="Biểu 41-NQ" sheetId="25" state="visible" r:id="rId26"/>
    <sheet name="Bieu 42-NQ" sheetId="26" state="visible" r:id="rId27"/>
    <sheet name="Bieu 43" sheetId="27" state="visible" r:id="rId28"/>
    <sheet name="Bieu 44" sheetId="28" state="visible" r:id="rId29"/>
    <sheet name="Biểu 45" sheetId="29" state="visible" r:id="rId30"/>
    <sheet name="Biểu 47" sheetId="30" state="visible" r:id="rId31"/>
    <sheet name="Sheet1" sheetId="31" state="visible" r:id="rId32"/>
  </sheets>
  <externalReferences>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s>
  <definedNames>
    <definedName function="false" hidden="false" localSheetId="0" name="_xlnm.Print_Area" vbProcedure="false">'Biểu 12'!$A$1:$F$48</definedName>
    <definedName function="false" hidden="false" localSheetId="1" name="_xlnm.Print_Area" vbProcedure="false">'Biểu 13 '!$A$1:$J$66</definedName>
    <definedName function="false" hidden="false" localSheetId="1" name="_xlnm.Print_Titles" vbProcedure="false">'Biểu 13 '!$5:$7</definedName>
    <definedName function="false" hidden="false" localSheetId="2" name="_xlnm.Print_Area" vbProcedure="false">'Biểu 14'!$A$1:$F$97</definedName>
    <definedName function="false" hidden="false" localSheetId="2" name="_xlnm.Print_Titles" vbProcedure="false">'Biểu 14'!$7:$9</definedName>
    <definedName function="false" hidden="false" localSheetId="4" name="_xlnm.Print_Area" vbProcedure="false">'Biểu 16-NQ '!$A$1:$J$68</definedName>
    <definedName function="false" hidden="false" localSheetId="5" name="_xlnm.Print_Area" vbProcedure="false">'Biểu 17-NQ'!$A$1:$N$126</definedName>
    <definedName function="false" hidden="false" localSheetId="5" name="_xlnm.Print_Titles" vbProcedure="false">'Biểu 17-NQ'!$7:$10</definedName>
    <definedName function="false" hidden="false" localSheetId="6" name="_xlnm.Print_Area" vbProcedure="false">'Biểu 18-NQ'!$A$1:$E$56</definedName>
    <definedName function="false" hidden="false" localSheetId="7" name="_xlnm.Print_Area" vbProcedure="false">'Bieu 19'!$A$1:$F$45</definedName>
    <definedName function="false" hidden="false" localSheetId="8" name="_xlnm.Print_Area" vbProcedure="false">'Bieu 20'!$A$1:$K$26</definedName>
    <definedName function="false" hidden="false" localSheetId="9" name="_xlnm.Print_Area" vbProcedure="false">'Bieu 21'!$A$1:$AA$29</definedName>
    <definedName function="false" hidden="false" localSheetId="10" name="_xlnm.Print_Area" vbProcedure="false">'Bieu 22'!$A$1:$K$105</definedName>
    <definedName function="false" hidden="false" localSheetId="10" name="_xlnm.Print_Titles" vbProcedure="false">'Bieu 22'!$7:$9</definedName>
    <definedName function="false" hidden="false" localSheetId="11" name="_xlnm.Print_Area" vbProcedure="false">'Biểu 23'!$A$1:$F$117</definedName>
    <definedName function="false" hidden="false" localSheetId="11" name="_xlnm.Print_Titles" vbProcedure="false">'Biểu 23'!$5:$8</definedName>
    <definedName function="false" hidden="false" localSheetId="15" name="_xlnm.Print_Area" vbProcedure="false">'Bieu 30-NQ'!$A$1:$H$48</definedName>
    <definedName function="false" hidden="false" localSheetId="18" name="_xlnm.Print_Area" vbProcedure="false">'Biẻu 33-NQ'!$A$1:$E$133</definedName>
    <definedName function="false" hidden="false" localSheetId="18" name="_xlnm.Print_Titles" vbProcedure="false">'Biẻu 33-NQ'!$7:$8</definedName>
    <definedName function="false" hidden="false" localSheetId="19" name="_xlnm.Print_Area" vbProcedure="false">'Bieu 34-NQ'!$A$1:$C$85</definedName>
    <definedName function="false" hidden="false" localSheetId="19" name="_xlnm.Print_Titles" vbProcedure="false">'Bieu 34-NQ'!$6:$7</definedName>
    <definedName function="false" hidden="false" localSheetId="20" name="_xlnm.Print_Titles" vbProcedure="false">'Biểu 35-NQ'!$5:$8</definedName>
    <definedName function="false" hidden="false" localSheetId="21" name="_xlnm.Print_Titles" vbProcedure="false">'Bieu 37-NQ'!$5:$8</definedName>
    <definedName function="false" hidden="false" localSheetId="23" name="_xlnm.Print_Area" vbProcedure="false">'Biểu 39-NQ'!$A$1:$K$25</definedName>
    <definedName function="false" hidden="false" localSheetId="24" name="_xlnm.Print_Area" vbProcedure="false">'Biểu 41-NQ'!$A$1:$U$29</definedName>
    <definedName function="false" hidden="false" localSheetId="25" name="_xlnm.Print_Area" vbProcedure="false">'Bieu 42-NQ'!$A$1:$F$24</definedName>
    <definedName function="false" hidden="false" name="a1" vbProcedure="false">{"'Sheet1'!$L$16"}</definedName>
    <definedName function="false" hidden="false" name="anscount" vbProcedure="false">3</definedName>
    <definedName function="false" hidden="false" name="BCBo" vbProcedure="false">{"'Sheet1'!$L$16"}</definedName>
    <definedName function="false" hidden="false" name="Bgiang" vbProcedure="false">{"'Sheet1'!$L$16"}</definedName>
    <definedName function="false" hidden="false" name="DUCANH" vbProcedure="false">{"'Sheet1'!$L$16"}</definedName>
    <definedName function="false" hidden="false" name="Excel_BuiltIn__FilterDatabase" vbProcedure="false">'[4]TL than'!$B$2:$CP$1374</definedName>
    <definedName function="false" hidden="false" name="fff" vbProcedure="false">{"'Sheet1'!$L$16"}</definedName>
    <definedName function="false" hidden="false" name="h" vbProcedure="false">{"'Sheet1'!$L$16"}</definedName>
    <definedName function="false" hidden="false" name="h1" vbProcedure="false">{"'Sheet1'!$L$16"}</definedName>
    <definedName function="false" hidden="false" name="h10" vbProcedure="false">{#N/A,#N/A,FALSE,"Chi tiÆt"}</definedName>
    <definedName function="false" hidden="false" name="h2" vbProcedure="false">{"'Sheet1'!$L$16"}</definedName>
    <definedName function="false" hidden="false" name="h3" vbProcedure="false">{"'Sheet1'!$L$16"}</definedName>
    <definedName function="false" hidden="false" name="h5" vbProcedure="false">{"'Sheet1'!$L$16"}</definedName>
    <definedName function="false" hidden="false" name="h6" vbProcedure="false">{"'Sheet1'!$L$16"}</definedName>
    <definedName function="false" hidden="false" name="h7" vbProcedure="false">{"'Sheet1'!$L$16"}</definedName>
    <definedName function="false" hidden="false" name="h8" vbProcedure="false">{"'Sheet1'!$L$16"}</definedName>
    <definedName function="false" hidden="false" name="h9" vbProcedure="false">{"'Sheet1'!$L$16"}</definedName>
    <definedName function="false" hidden="false" name="HANG" vbProcedure="false">{#N/A,#N/A,FALSE,"Chi tiÆt"}</definedName>
    <definedName function="false" hidden="false" name="HIHIHIHOI" vbProcedure="false">{"'Sheet1'!$L$16"}</definedName>
    <definedName function="false" hidden="false" name="HJKL" vbProcedure="false">{"'Sheet1'!$L$16"}</definedName>
    <definedName function="false" hidden="false" name="HTML_CodePage" vbProcedure="false">950</definedName>
    <definedName function="false" hidden="false" name="HTML_Control"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2689\Q\國內\00q3961台化龍德PTA3建造\MyHTML.htm"</definedName>
    <definedName function="false" hidden="false" name="HTML_Title" vbProcedure="false">"00Q3961-SUM"</definedName>
    <definedName function="false" hidden="false" name="huy" vbProcedure="false">{"'Sheet1'!$L$16"}</definedName>
    <definedName function="false" hidden="false" name="o" vbProcedure="false">{"'Sheet1'!$L$16"}</definedName>
    <definedName function="false" hidden="false" name="PA3" vbProcedure="false">{"'Sheet1'!$L$16"}</definedName>
    <definedName function="false" hidden="false" name="RGHGSD" vbProcedure="false">{"'Sheet1'!$L$16"}</definedName>
    <definedName function="false" hidden="false" name="sencount" vbProcedure="false">2</definedName>
    <definedName function="false" hidden="false" name="wrn_chi___tiÆt_" vbProcedure="false">{#N/A,#N/A,FALSE,"Chi tiÆt"}</definedName>
    <definedName function="false" hidden="false" name="_Fill" vbProcedure="false">'[1]'!$B$778:$B$795</definedName>
    <definedName function="false" hidden="false" name="_Key1" vbProcedure="false">'[2]'!$L$12</definedName>
    <definedName function="false" hidden="false" name="_Key2" vbProcedure="false">'[2]'!$L$12</definedName>
    <definedName function="false" hidden="false" name="_Order1" vbProcedure="false">255</definedName>
    <definedName function="false" hidden="false" name="_Order2" vbProcedure="false">255</definedName>
    <definedName function="false" hidden="false" name="_Sort" vbProcedure="false">'[2]'!$L$12</definedName>
    <definedName function="false" hidden="false" name="_xlfn_BAHTTEXT" vbProcedure="false"/>
    <definedName function="false" hidden="false" name="_xlfn_IFERROR" vbProcedure="false"/>
    <definedName function="false" hidden="false" localSheetId="1" name="a1" vbProcedure="false">{"'Sheet1'!$L$16"}</definedName>
    <definedName function="false" hidden="false" localSheetId="1" name="BCBo" vbProcedure="false">{"'Sheet1'!$L$16"}</definedName>
    <definedName function="false" hidden="false" localSheetId="1" name="Bgiang" vbProcedure="false">{"'Sheet1'!$L$16"}</definedName>
    <definedName function="false" hidden="false" localSheetId="1" name="DUCANH" vbProcedure="false">{"'Sheet1'!$L$16"}</definedName>
    <definedName function="false" hidden="false" localSheetId="1" name="fff" vbProcedure="false">{"'Sheet1'!$L$16"}</definedName>
    <definedName function="false" hidden="false" localSheetId="1" name="h" vbProcedure="false">{"'Sheet1'!$L$16"}</definedName>
    <definedName function="false" hidden="false" localSheetId="1" name="h1" vbProcedure="false">{"'Sheet1'!$L$16"}</definedName>
    <definedName function="false" hidden="false" localSheetId="1" name="h10" vbProcedure="false">{#N/A,#N/A,FALSE,"Chi tiÆt"}</definedName>
    <definedName function="false" hidden="false" localSheetId="1" name="h2" vbProcedure="false">{"'Sheet1'!$L$16"}</definedName>
    <definedName function="false" hidden="false" localSheetId="1" name="h3" vbProcedure="false">{"'Sheet1'!$L$16"}</definedName>
    <definedName function="false" hidden="false" localSheetId="1" name="h5" vbProcedure="false">{"'Sheet1'!$L$16"}</definedName>
    <definedName function="false" hidden="false" localSheetId="1" name="h6" vbProcedure="false">{"'Sheet1'!$L$16"}</definedName>
    <definedName function="false" hidden="false" localSheetId="1" name="h7" vbProcedure="false">{"'Sheet1'!$L$16"}</definedName>
    <definedName function="false" hidden="false" localSheetId="1" name="h8" vbProcedure="false">{"'Sheet1'!$L$16"}</definedName>
    <definedName function="false" hidden="false" localSheetId="1" name="h9" vbProcedure="false">{"'Sheet1'!$L$16"}</definedName>
    <definedName function="false" hidden="false" localSheetId="1" name="HANG" vbProcedure="false">{#N/A,#N/A,FALSE,"Chi tiÆt"}</definedName>
    <definedName function="false" hidden="false" localSheetId="1" name="HIHIHIHOI" vbProcedure="false">{"'Sheet1'!$L$16"}</definedName>
    <definedName function="false" hidden="false" localSheetId="1" name="HJKL" vbProcedure="false">{"'Sheet1'!$L$16"}</definedName>
    <definedName function="false" hidden="false" localSheetId="1" name="HTML_Control" vbProcedure="false">{"'Sheet1'!$L$16"}</definedName>
    <definedName function="false" hidden="false" localSheetId="1" name="huy" vbProcedure="false">{"'Sheet1'!$L$16"}</definedName>
    <definedName function="false" hidden="false" localSheetId="1" name="o" vbProcedure="false">{"'Sheet1'!$L$16"}</definedName>
    <definedName function="false" hidden="false" localSheetId="1" name="PA3" vbProcedure="false">{"'Sheet1'!$L$16"}</definedName>
    <definedName function="false" hidden="false" localSheetId="1" name="RGHGSD" vbProcedure="false">{"'Sheet1'!$L$16"}</definedName>
    <definedName function="false" hidden="false" localSheetId="1" name="wrn_chi___tiÆt_" vbProcedure="false">{#N/A,#N/A,FALSE,"Chi tiÆt"}</definedName>
    <definedName function="false" hidden="false" localSheetId="1" name="_Fill" vbProcedure="false">'[1]'!$B$778:$B$795</definedName>
    <definedName function="false" hidden="false" localSheetId="3" name="a1" vbProcedure="false">{"'Sheet1'!$L$16"}</definedName>
    <definedName function="false" hidden="false" localSheetId="3" name="BCBo" vbProcedure="false">{"'Sheet1'!$L$16"}</definedName>
    <definedName function="false" hidden="false" localSheetId="3" name="Bgiang" vbProcedure="false">{"'Sheet1'!$L$16"}</definedName>
    <definedName function="false" hidden="false" localSheetId="3" name="DUCANH" vbProcedure="false">{"'Sheet1'!$L$16"}</definedName>
    <definedName function="false" hidden="false" localSheetId="3" name="fff" vbProcedure="false">{"'Sheet1'!$L$16"}</definedName>
    <definedName function="false" hidden="false" localSheetId="3" name="h" vbProcedure="false">{"'Sheet1'!$L$16"}</definedName>
    <definedName function="false" hidden="false" localSheetId="3" name="h1" vbProcedure="false">{"'Sheet1'!$L$16"}</definedName>
    <definedName function="false" hidden="false" localSheetId="3" name="h10" vbProcedure="false">{#N/A,#N/A,FALSE,"Chi tiÆt"}</definedName>
    <definedName function="false" hidden="false" localSheetId="3" name="h2" vbProcedure="false">{"'Sheet1'!$L$16"}</definedName>
    <definedName function="false" hidden="false" localSheetId="3" name="h3" vbProcedure="false">{"'Sheet1'!$L$16"}</definedName>
    <definedName function="false" hidden="false" localSheetId="3" name="h5" vbProcedure="false">{"'Sheet1'!$L$16"}</definedName>
    <definedName function="false" hidden="false" localSheetId="3" name="h6" vbProcedure="false">{"'Sheet1'!$L$16"}</definedName>
    <definedName function="false" hidden="false" localSheetId="3" name="h7" vbProcedure="false">{"'Sheet1'!$L$16"}</definedName>
    <definedName function="false" hidden="false" localSheetId="3" name="h8" vbProcedure="false">{"'Sheet1'!$L$16"}</definedName>
    <definedName function="false" hidden="false" localSheetId="3" name="h9" vbProcedure="false">{"'Sheet1'!$L$16"}</definedName>
    <definedName function="false" hidden="false" localSheetId="3" name="HANG" vbProcedure="false">{#N/A,#N/A,FALSE,"Chi tiÆt"}</definedName>
    <definedName function="false" hidden="false" localSheetId="3" name="HIHIHIHOI" vbProcedure="false">{"'Sheet1'!$L$16"}</definedName>
    <definedName function="false" hidden="false" localSheetId="3" name="HJKL" vbProcedure="false">{"'Sheet1'!$L$16"}</definedName>
    <definedName function="false" hidden="false" localSheetId="3" name="HTML_Control" vbProcedure="false">{"'Sheet1'!$L$16"}</definedName>
    <definedName function="false" hidden="false" localSheetId="3" name="huy" vbProcedure="false">{"'Sheet1'!$L$16"}</definedName>
    <definedName function="false" hidden="false" localSheetId="3" name="o" vbProcedure="false">{"'Sheet1'!$L$16"}</definedName>
    <definedName function="false" hidden="false" localSheetId="3" name="PA3" vbProcedure="false">{"'Sheet1'!$L$16"}</definedName>
    <definedName function="false" hidden="false" localSheetId="3" name="RGHGSD" vbProcedure="false">{"'Sheet1'!$L$16"}</definedName>
    <definedName function="false" hidden="false" localSheetId="3" name="wrn_chi___tiÆt_" vbProcedure="false">{#N/A,#N/A,FALSE,"Chi tiÆt"}</definedName>
    <definedName function="false" hidden="false" localSheetId="3" name="_Fill" vbProcedure="false">'[1]'!$B$778:$B$795</definedName>
    <definedName function="false" hidden="false" localSheetId="4" name="a1" vbProcedure="false">{"'Sheet1'!$L$16"}</definedName>
    <definedName function="false" hidden="false" localSheetId="4" name="BCBo" vbProcedure="false">{"'Sheet1'!$L$16"}</definedName>
    <definedName function="false" hidden="false" localSheetId="4" name="Bgiang" vbProcedure="false">{"'Sheet1'!$L$16"}</definedName>
    <definedName function="false" hidden="false" localSheetId="4" name="DUCANH" vbProcedure="false">{"'Sheet1'!$L$16"}</definedName>
    <definedName function="false" hidden="false" localSheetId="4" name="fff" vbProcedure="false">{"'Sheet1'!$L$16"}</definedName>
    <definedName function="false" hidden="false" localSheetId="4" name="h" vbProcedure="false">{"'Sheet1'!$L$16"}</definedName>
    <definedName function="false" hidden="false" localSheetId="4" name="h1" vbProcedure="false">{"'Sheet1'!$L$16"}</definedName>
    <definedName function="false" hidden="false" localSheetId="4" name="h10" vbProcedure="false">{#N/A,#N/A,FALSE,"Chi tiÆt"}</definedName>
    <definedName function="false" hidden="false" localSheetId="4" name="h2" vbProcedure="false">{"'Sheet1'!$L$16"}</definedName>
    <definedName function="false" hidden="false" localSheetId="4" name="h3" vbProcedure="false">{"'Sheet1'!$L$16"}</definedName>
    <definedName function="false" hidden="false" localSheetId="4" name="h5" vbProcedure="false">{"'Sheet1'!$L$16"}</definedName>
    <definedName function="false" hidden="false" localSheetId="4" name="h6" vbProcedure="false">{"'Sheet1'!$L$16"}</definedName>
    <definedName function="false" hidden="false" localSheetId="4" name="h7" vbProcedure="false">{"'Sheet1'!$L$16"}</definedName>
    <definedName function="false" hidden="false" localSheetId="4" name="h8" vbProcedure="false">{"'Sheet1'!$L$16"}</definedName>
    <definedName function="false" hidden="false" localSheetId="4" name="h9" vbProcedure="false">{"'Sheet1'!$L$16"}</definedName>
    <definedName function="false" hidden="false" localSheetId="4" name="HANG" vbProcedure="false">{#N/A,#N/A,FALSE,"Chi tiÆt"}</definedName>
    <definedName function="false" hidden="false" localSheetId="4" name="HIHIHIHOI" vbProcedure="false">{"'Sheet1'!$L$16"}</definedName>
    <definedName function="false" hidden="false" localSheetId="4" name="HJKL" vbProcedure="false">{"'Sheet1'!$L$16"}</definedName>
    <definedName function="false" hidden="false" localSheetId="4" name="HTML_Control" vbProcedure="false">{"'Sheet1'!$L$16"}</definedName>
    <definedName function="false" hidden="false" localSheetId="4" name="huy" vbProcedure="false">{"'Sheet1'!$L$16"}</definedName>
    <definedName function="false" hidden="false" localSheetId="4" name="o" vbProcedure="false">{"'Sheet1'!$L$16"}</definedName>
    <definedName function="false" hidden="false" localSheetId="4" name="PA3" vbProcedure="false">{"'Sheet1'!$L$16"}</definedName>
    <definedName function="false" hidden="false" localSheetId="4" name="RGHGSD" vbProcedure="false">{"'Sheet1'!$L$16"}</definedName>
    <definedName function="false" hidden="false" localSheetId="4" name="wrn_chi___tiÆt_" vbProcedure="false">{#N/A,#N/A,FALSE,"Chi tiÆt"}</definedName>
    <definedName function="false" hidden="false" localSheetId="4" name="_Fill" vbProcedure="false">'[1]'!$B$778:$B$795</definedName>
    <definedName function="false" hidden="false" localSheetId="5" name="a1" vbProcedure="false">{"'Sheet1'!$L$16"}</definedName>
    <definedName function="false" hidden="false" localSheetId="5" name="BCBo" vbProcedure="false">{"'Sheet1'!$L$16"}</definedName>
    <definedName function="false" hidden="false" localSheetId="5" name="Bgiang" vbProcedure="false">{"'Sheet1'!$L$16"}</definedName>
    <definedName function="false" hidden="false" localSheetId="5" name="DUCANH" vbProcedure="false">{"'Sheet1'!$L$16"}</definedName>
    <definedName function="false" hidden="false" localSheetId="5" name="fff" vbProcedure="false">{"'Sheet1'!$L$16"}</definedName>
    <definedName function="false" hidden="false" localSheetId="5" name="h" vbProcedure="false">{"'Sheet1'!$L$16"}</definedName>
    <definedName function="false" hidden="false" localSheetId="5" name="h1" vbProcedure="false">{"'Sheet1'!$L$16"}</definedName>
    <definedName function="false" hidden="false" localSheetId="5" name="h10" vbProcedure="false">{#N/A,#N/A,FALSE,"Chi tiÆt"}</definedName>
    <definedName function="false" hidden="false" localSheetId="5" name="h2" vbProcedure="false">{"'Sheet1'!$L$16"}</definedName>
    <definedName function="false" hidden="false" localSheetId="5" name="h3" vbProcedure="false">{"'Sheet1'!$L$16"}</definedName>
    <definedName function="false" hidden="false" localSheetId="5" name="h5" vbProcedure="false">{"'Sheet1'!$L$16"}</definedName>
    <definedName function="false" hidden="false" localSheetId="5" name="h6" vbProcedure="false">{"'Sheet1'!$L$16"}</definedName>
    <definedName function="false" hidden="false" localSheetId="5" name="h7" vbProcedure="false">{"'Sheet1'!$L$16"}</definedName>
    <definedName function="false" hidden="false" localSheetId="5" name="h8" vbProcedure="false">{"'Sheet1'!$L$16"}</definedName>
    <definedName function="false" hidden="false" localSheetId="5" name="h9" vbProcedure="false">{"'Sheet1'!$L$16"}</definedName>
    <definedName function="false" hidden="false" localSheetId="5" name="HANG" vbProcedure="false">{#N/A,#N/A,FALSE,"Chi tiÆt"}</definedName>
    <definedName function="false" hidden="false" localSheetId="5" name="HIHIHIHOI" vbProcedure="false">{"'Sheet1'!$L$16"}</definedName>
    <definedName function="false" hidden="false" localSheetId="5" name="HJKL" vbProcedure="false">{"'Sheet1'!$L$16"}</definedName>
    <definedName function="false" hidden="false" localSheetId="5" name="HTML_Control" vbProcedure="false">{"'Sheet1'!$L$16"}</definedName>
    <definedName function="false" hidden="false" localSheetId="5" name="huy" vbProcedure="false">{"'Sheet1'!$L$16"}</definedName>
    <definedName function="false" hidden="false" localSheetId="5" name="o" vbProcedure="false">{"'Sheet1'!$L$16"}</definedName>
    <definedName function="false" hidden="false" localSheetId="5" name="PA3" vbProcedure="false">{"'Sheet1'!$L$16"}</definedName>
    <definedName function="false" hidden="false" localSheetId="5" name="RGHGSD" vbProcedure="false">{"'Sheet1'!$L$16"}</definedName>
    <definedName function="false" hidden="false" localSheetId="5" name="wrn_chi___tiÆt_" vbProcedure="false">{#N/A,#N/A,FALSE,"Chi tiÆt"}</definedName>
    <definedName function="false" hidden="false" localSheetId="5" name="_Fill" vbProcedure="false">'[10]'!$B$778:$B$795</definedName>
    <definedName function="false" hidden="false" localSheetId="7" name="Excel_BuiltIn__FilterDatabase" vbProcedure="false">'[4]TL than'!$B$2:$CP$1374</definedName>
    <definedName function="false" hidden="false" localSheetId="7" name="_Key1" vbProcedure="false">'[2]'!$L$12</definedName>
    <definedName function="false" hidden="false" localSheetId="7" name="_Key2" vbProcedure="false">'[2]'!$L$12</definedName>
    <definedName function="false" hidden="false" localSheetId="7" name="_Sort" vbProcedure="false">'[2]'!$L$12</definedName>
    <definedName function="false" hidden="false" localSheetId="8" name="a1" vbProcedure="false">{"'Sheet1'!$L$16"}</definedName>
    <definedName function="false" hidden="false" localSheetId="8" name="BCBo" vbProcedure="false">{"'Sheet1'!$L$16"}</definedName>
    <definedName function="false" hidden="false" localSheetId="8" name="Bgiang" vbProcedure="false">{"'Sheet1'!$L$16"}</definedName>
    <definedName function="false" hidden="false" localSheetId="8" name="DUCANH" vbProcedure="false">{"'Sheet1'!$L$16"}</definedName>
    <definedName function="false" hidden="false" localSheetId="8" name="fff" vbProcedure="false">{"'Sheet1'!$L$16"}</definedName>
    <definedName function="false" hidden="false" localSheetId="8" name="h" vbProcedure="false">{"'Sheet1'!$L$16"}</definedName>
    <definedName function="false" hidden="false" localSheetId="8" name="h1" vbProcedure="false">{"'Sheet1'!$L$16"}</definedName>
    <definedName function="false" hidden="false" localSheetId="8" name="h10" vbProcedure="false">{#N/A,#N/A,FALSE,"Chi tiÆt"}</definedName>
    <definedName function="false" hidden="false" localSheetId="8" name="h2" vbProcedure="false">{"'Sheet1'!$L$16"}</definedName>
    <definedName function="false" hidden="false" localSheetId="8" name="h3" vbProcedure="false">{"'Sheet1'!$L$16"}</definedName>
    <definedName function="false" hidden="false" localSheetId="8" name="h5" vbProcedure="false">{"'Sheet1'!$L$16"}</definedName>
    <definedName function="false" hidden="false" localSheetId="8" name="h6" vbProcedure="false">{"'Sheet1'!$L$16"}</definedName>
    <definedName function="false" hidden="false" localSheetId="8" name="h7" vbProcedure="false">{"'Sheet1'!$L$16"}</definedName>
    <definedName function="false" hidden="false" localSheetId="8" name="h8" vbProcedure="false">{"'Sheet1'!$L$16"}</definedName>
    <definedName function="false" hidden="false" localSheetId="8" name="h9" vbProcedure="false">{"'Sheet1'!$L$16"}</definedName>
    <definedName function="false" hidden="false" localSheetId="8" name="HANG" vbProcedure="false">{#N/A,#N/A,FALSE,"Chi tiÆt"}</definedName>
    <definedName function="false" hidden="false" localSheetId="8" name="HIHIHIHOI" vbProcedure="false">{"'Sheet1'!$L$16"}</definedName>
    <definedName function="false" hidden="false" localSheetId="8" name="HJKL" vbProcedure="false">{"'Sheet1'!$L$16"}</definedName>
    <definedName function="false" hidden="false" localSheetId="8" name="HTML_Control" vbProcedure="false">{"'Sheet1'!$L$16"}</definedName>
    <definedName function="false" hidden="false" localSheetId="8" name="huy" vbProcedure="false">{"'Sheet1'!$L$16"}</definedName>
    <definedName function="false" hidden="false" localSheetId="8" name="o" vbProcedure="false">{"'Sheet1'!$L$16"}</definedName>
    <definedName function="false" hidden="false" localSheetId="8" name="PA3" vbProcedure="false">{"'Sheet1'!$L$16"}</definedName>
    <definedName function="false" hidden="false" localSheetId="8" name="RGHGSD" vbProcedure="false">{"'Sheet1'!$L$16"}</definedName>
    <definedName function="false" hidden="false" localSheetId="8" name="wrn_chi___tiÆt_" vbProcedure="false">{#N/A,#N/A,FALSE,"Chi tiÆt"}</definedName>
    <definedName function="false" hidden="false" localSheetId="8" name="_Fill" vbProcedure="false">'[1]'!$B$778:$B$795</definedName>
    <definedName function="false" hidden="false" localSheetId="9" name="a1" vbProcedure="false">{"'Sheet1'!$L$16"}</definedName>
    <definedName function="false" hidden="false" localSheetId="9" name="BCBo" vbProcedure="false">{"'Sheet1'!$L$16"}</definedName>
    <definedName function="false" hidden="false" localSheetId="9" name="Bgiang" vbProcedure="false">{"'Sheet1'!$L$16"}</definedName>
    <definedName function="false" hidden="false" localSheetId="9" name="DUCANH" vbProcedure="false">{"'Sheet1'!$L$16"}</definedName>
    <definedName function="false" hidden="false" localSheetId="9" name="fff" vbProcedure="false">{"'Sheet1'!$L$16"}</definedName>
    <definedName function="false" hidden="false" localSheetId="9" name="h" vbProcedure="false">{"'Sheet1'!$L$16"}</definedName>
    <definedName function="false" hidden="false" localSheetId="9" name="h1" vbProcedure="false">{"'Sheet1'!$L$16"}</definedName>
    <definedName function="false" hidden="false" localSheetId="9" name="h10" vbProcedure="false">{#N/A,#N/A,FALSE,"Chi tiÆt"}</definedName>
    <definedName function="false" hidden="false" localSheetId="9" name="h2" vbProcedure="false">{"'Sheet1'!$L$16"}</definedName>
    <definedName function="false" hidden="false" localSheetId="9" name="h3" vbProcedure="false">{"'Sheet1'!$L$16"}</definedName>
    <definedName function="false" hidden="false" localSheetId="9" name="h5" vbProcedure="false">{"'Sheet1'!$L$16"}</definedName>
    <definedName function="false" hidden="false" localSheetId="9" name="h6" vbProcedure="false">{"'Sheet1'!$L$16"}</definedName>
    <definedName function="false" hidden="false" localSheetId="9" name="h7" vbProcedure="false">{"'Sheet1'!$L$16"}</definedName>
    <definedName function="false" hidden="false" localSheetId="9" name="h8" vbProcedure="false">{"'Sheet1'!$L$16"}</definedName>
    <definedName function="false" hidden="false" localSheetId="9" name="h9" vbProcedure="false">{"'Sheet1'!$L$16"}</definedName>
    <definedName function="false" hidden="false" localSheetId="9" name="HANG" vbProcedure="false">{#N/A,#N/A,FALSE,"Chi tiÆt"}</definedName>
    <definedName function="false" hidden="false" localSheetId="9" name="HIHIHIHOI" vbProcedure="false">{"'Sheet1'!$L$16"}</definedName>
    <definedName function="false" hidden="false" localSheetId="9" name="HJKL" vbProcedure="false">{"'Sheet1'!$L$16"}</definedName>
    <definedName function="false" hidden="false" localSheetId="9" name="HTML_Control" vbProcedure="false">{"'Sheet1'!$L$16"}</definedName>
    <definedName function="false" hidden="false" localSheetId="9" name="huy" vbProcedure="false">{"'Sheet1'!$L$16"}</definedName>
    <definedName function="false" hidden="false" localSheetId="9" name="o" vbProcedure="false">{"'Sheet1'!$L$16"}</definedName>
    <definedName function="false" hidden="false" localSheetId="9" name="PA3" vbProcedure="false">{"'Sheet1'!$L$16"}</definedName>
    <definedName function="false" hidden="false" localSheetId="9" name="RGHGSD" vbProcedure="false">{"'Sheet1'!$L$16"}</definedName>
    <definedName function="false" hidden="false" localSheetId="9" name="wrn_chi___tiÆt_" vbProcedure="false">{#N/A,#N/A,FALSE,"Chi tiÆt"}</definedName>
    <definedName function="false" hidden="false" localSheetId="9" name="_Fill" vbProcedure="false">'[1]'!$B$778:$B$795</definedName>
    <definedName function="false" hidden="false" localSheetId="10" name="a1" vbProcedure="false">{"'Sheet1'!$L$16"}</definedName>
    <definedName function="false" hidden="false" localSheetId="10" name="BCBo" vbProcedure="false">{"'Sheet1'!$L$16"}</definedName>
    <definedName function="false" hidden="false" localSheetId="10" name="Bgiang" vbProcedure="false">{"'Sheet1'!$L$16"}</definedName>
    <definedName function="false" hidden="false" localSheetId="10" name="DUCANH" vbProcedure="false">{"'Sheet1'!$L$16"}</definedName>
    <definedName function="false" hidden="false" localSheetId="10" name="fff" vbProcedure="false">{"'Sheet1'!$L$16"}</definedName>
    <definedName function="false" hidden="false" localSheetId="10" name="h" vbProcedure="false">{"'Sheet1'!$L$16"}</definedName>
    <definedName function="false" hidden="false" localSheetId="10" name="h1" vbProcedure="false">{"'Sheet1'!$L$16"}</definedName>
    <definedName function="false" hidden="false" localSheetId="10" name="h10" vbProcedure="false">{#N/A,#N/A,FALSE,"Chi tiÆt"}</definedName>
    <definedName function="false" hidden="false" localSheetId="10" name="h2" vbProcedure="false">{"'Sheet1'!$L$16"}</definedName>
    <definedName function="false" hidden="false" localSheetId="10" name="h3" vbProcedure="false">{"'Sheet1'!$L$16"}</definedName>
    <definedName function="false" hidden="false" localSheetId="10" name="h5" vbProcedure="false">{"'Sheet1'!$L$16"}</definedName>
    <definedName function="false" hidden="false" localSheetId="10" name="h6" vbProcedure="false">{"'Sheet1'!$L$16"}</definedName>
    <definedName function="false" hidden="false" localSheetId="10" name="h7" vbProcedure="false">{"'Sheet1'!$L$16"}</definedName>
    <definedName function="false" hidden="false" localSheetId="10" name="h8" vbProcedure="false">{"'Sheet1'!$L$16"}</definedName>
    <definedName function="false" hidden="false" localSheetId="10" name="h9" vbProcedure="false">{"'Sheet1'!$L$16"}</definedName>
    <definedName function="false" hidden="false" localSheetId="10" name="HANG" vbProcedure="false">{#N/A,#N/A,FALSE,"Chi tiÆt"}</definedName>
    <definedName function="false" hidden="false" localSheetId="10" name="HIHIHIHOI" vbProcedure="false">{"'Sheet1'!$L$16"}</definedName>
    <definedName function="false" hidden="false" localSheetId="10" name="HJKL" vbProcedure="false">{"'Sheet1'!$L$16"}</definedName>
    <definedName function="false" hidden="false" localSheetId="10" name="HTML_Control" vbProcedure="false">{"'Sheet1'!$L$16"}</definedName>
    <definedName function="false" hidden="false" localSheetId="10" name="huy" vbProcedure="false">{"'Sheet1'!$L$16"}</definedName>
    <definedName function="false" hidden="false" localSheetId="10" name="o" vbProcedure="false">{"'Sheet1'!$L$16"}</definedName>
    <definedName function="false" hidden="false" localSheetId="10" name="PA3" vbProcedure="false">{"'Sheet1'!$L$16"}</definedName>
    <definedName function="false" hidden="false" localSheetId="10" name="RGHGSD" vbProcedure="false">{"'Sheet1'!$L$16"}</definedName>
    <definedName function="false" hidden="false" localSheetId="10" name="wrn_chi___tiÆt_" vbProcedure="false">{#N/A,#N/A,FALSE,"Chi tiÆt"}</definedName>
    <definedName function="false" hidden="false" localSheetId="10" name="_Fill" vbProcedure="false">'[10]'!$B$778:$B$795</definedName>
    <definedName function="false" hidden="false" localSheetId="11" name="a1" vbProcedure="false">{"'Sheet1'!$L$16"}</definedName>
    <definedName function="false" hidden="false" localSheetId="11" name="BCBo" vbProcedure="false">{"'Sheet1'!$L$16"}</definedName>
    <definedName function="false" hidden="false" localSheetId="11" name="Bgiang" vbProcedure="false">{"'Sheet1'!$L$16"}</definedName>
    <definedName function="false" hidden="false" localSheetId="11" name="DUCANH" vbProcedure="false">{"'Sheet1'!$L$16"}</definedName>
    <definedName function="false" hidden="false" localSheetId="11" name="fff" vbProcedure="false">{"'Sheet1'!$L$16"}</definedName>
    <definedName function="false" hidden="false" localSheetId="11" name="h" vbProcedure="false">{"'Sheet1'!$L$16"}</definedName>
    <definedName function="false" hidden="false" localSheetId="11" name="h1" vbProcedure="false">{"'Sheet1'!$L$16"}</definedName>
    <definedName function="false" hidden="false" localSheetId="11" name="h10" vbProcedure="false">{#N/A,#N/A,FALSE,"Chi tiÆt"}</definedName>
    <definedName function="false" hidden="false" localSheetId="11" name="h2" vbProcedure="false">{"'Sheet1'!$L$16"}</definedName>
    <definedName function="false" hidden="false" localSheetId="11" name="h3" vbProcedure="false">{"'Sheet1'!$L$16"}</definedName>
    <definedName function="false" hidden="false" localSheetId="11" name="h5" vbProcedure="false">{"'Sheet1'!$L$16"}</definedName>
    <definedName function="false" hidden="false" localSheetId="11" name="h6" vbProcedure="false">{"'Sheet1'!$L$16"}</definedName>
    <definedName function="false" hidden="false" localSheetId="11" name="h7" vbProcedure="false">{"'Sheet1'!$L$16"}</definedName>
    <definedName function="false" hidden="false" localSheetId="11" name="h8" vbProcedure="false">{"'Sheet1'!$L$16"}</definedName>
    <definedName function="false" hidden="false" localSheetId="11" name="h9" vbProcedure="false">{"'Sheet1'!$L$16"}</definedName>
    <definedName function="false" hidden="false" localSheetId="11" name="HANG" vbProcedure="false">{#N/A,#N/A,FALSE,"Chi tiÆt"}</definedName>
    <definedName function="false" hidden="false" localSheetId="11" name="HIHIHIHOI" vbProcedure="false">{"'Sheet1'!$L$16"}</definedName>
    <definedName function="false" hidden="false" localSheetId="11" name="HJKL" vbProcedure="false">{"'Sheet1'!$L$16"}</definedName>
    <definedName function="false" hidden="false" localSheetId="11" name="HTML_Control" vbProcedure="false">{"'Sheet1'!$L$16"}</definedName>
    <definedName function="false" hidden="false" localSheetId="11" name="huy" vbProcedure="false">{"'Sheet1'!$L$16"}</definedName>
    <definedName function="false" hidden="false" localSheetId="11" name="o" vbProcedure="false">{"'Sheet1'!$L$16"}</definedName>
    <definedName function="false" hidden="false" localSheetId="11" name="PA3" vbProcedure="false">{"'Sheet1'!$L$16"}</definedName>
    <definedName function="false" hidden="false" localSheetId="11" name="RGHGSD" vbProcedure="false">{"'Sheet1'!$L$16"}</definedName>
    <definedName function="false" hidden="false" localSheetId="11" name="wrn_chi___tiÆt_" vbProcedure="false">{#N/A,#N/A,FALSE,"Chi tiÆt"}</definedName>
    <definedName function="false" hidden="false" localSheetId="11" name="_Fill" vbProcedure="false">'[10]'!$B$778:$B$795</definedName>
    <definedName function="false" hidden="false" localSheetId="12" name="a1" vbProcedure="false">{"'Sheet1'!$L$16"}</definedName>
    <definedName function="false" hidden="false" localSheetId="12" name="BCBo" vbProcedure="false">{"'Sheet1'!$L$16"}</definedName>
    <definedName function="false" hidden="false" localSheetId="12" name="Bgiang" vbProcedure="false">{"'Sheet1'!$L$16"}</definedName>
    <definedName function="false" hidden="false" localSheetId="12" name="DUCANH" vbProcedure="false">{"'Sheet1'!$L$16"}</definedName>
    <definedName function="false" hidden="false" localSheetId="12" name="fff" vbProcedure="false">{"'Sheet1'!$L$16"}</definedName>
    <definedName function="false" hidden="false" localSheetId="12" name="h" vbProcedure="false">{"'Sheet1'!$L$16"}</definedName>
    <definedName function="false" hidden="false" localSheetId="12" name="h1" vbProcedure="false">{"'Sheet1'!$L$16"}</definedName>
    <definedName function="false" hidden="false" localSheetId="12" name="h10" vbProcedure="false">{#N/A,#N/A,FALSE,"Chi tiÆt"}</definedName>
    <definedName function="false" hidden="false" localSheetId="12" name="h2" vbProcedure="false">{"'Sheet1'!$L$16"}</definedName>
    <definedName function="false" hidden="false" localSheetId="12" name="h3" vbProcedure="false">{"'Sheet1'!$L$16"}</definedName>
    <definedName function="false" hidden="false" localSheetId="12" name="h5" vbProcedure="false">{"'Sheet1'!$L$16"}</definedName>
    <definedName function="false" hidden="false" localSheetId="12" name="h6" vbProcedure="false">{"'Sheet1'!$L$16"}</definedName>
    <definedName function="false" hidden="false" localSheetId="12" name="h7" vbProcedure="false">{"'Sheet1'!$L$16"}</definedName>
    <definedName function="false" hidden="false" localSheetId="12" name="h8" vbProcedure="false">{"'Sheet1'!$L$16"}</definedName>
    <definedName function="false" hidden="false" localSheetId="12" name="h9" vbProcedure="false">{"'Sheet1'!$L$16"}</definedName>
    <definedName function="false" hidden="false" localSheetId="12" name="HANG" vbProcedure="false">{#N/A,#N/A,FALSE,"Chi tiÆt"}</definedName>
    <definedName function="false" hidden="false" localSheetId="12" name="HIHIHIHOI" vbProcedure="false">{"'Sheet1'!$L$16"}</definedName>
    <definedName function="false" hidden="false" localSheetId="12" name="HJKL" vbProcedure="false">{"'Sheet1'!$L$16"}</definedName>
    <definedName function="false" hidden="false" localSheetId="12" name="HTML_Control" vbProcedure="false">{"'Sheet1'!$L$16"}</definedName>
    <definedName function="false" hidden="false" localSheetId="12" name="huy" vbProcedure="false">{"'Sheet1'!$L$16"}</definedName>
    <definedName function="false" hidden="false" localSheetId="12" name="o" vbProcedure="false">{"'Sheet1'!$L$16"}</definedName>
    <definedName function="false" hidden="false" localSheetId="12" name="PA3" vbProcedure="false">{"'Sheet1'!$L$16"}</definedName>
    <definedName function="false" hidden="false" localSheetId="12" name="RGHGSD" vbProcedure="false">{"'Sheet1'!$L$16"}</definedName>
    <definedName function="false" hidden="false" localSheetId="12" name="wrn_chi___tiÆt_" vbProcedure="false">{#N/A,#N/A,FALSE,"Chi tiÆt"}</definedName>
    <definedName function="false" hidden="false" localSheetId="12" name="_Fill" vbProcedure="false">'[1]'!$B$778:$B$795</definedName>
    <definedName function="false" hidden="false" localSheetId="13" name="anscount" vbProcedure="false">1</definedName>
    <definedName function="false" hidden="false" localSheetId="13" name="Bgiang" vbProcedure="false">{"'Sheet1'!$L$16"}</definedName>
    <definedName function="false" hidden="false" localSheetId="13" name="Excel_BuiltIn__FilterDatabase" vbProcedure="false">'[6]'!$E$1:$E$571</definedName>
    <definedName function="false" hidden="false" localSheetId="13" name="fff" vbProcedure="false">{"'Sheet1'!$L$16"}</definedName>
    <definedName function="false" hidden="false" localSheetId="13" name="g" vbProcedure="false">{"'Sheet1'!$L$16"}</definedName>
    <definedName function="false" hidden="false" localSheetId="13" name="h" vbProcedure="false">{"'Sheet1'!$L$16"}</definedName>
    <definedName function="false" hidden="false" localSheetId="13" name="HTML_Control" vbProcedure="false">{"'Sheet1'!$L$16"}</definedName>
    <definedName function="false" hidden="false" localSheetId="13" name="huy" vbProcedure="false">{"'Sheet1'!$L$16"}</definedName>
    <definedName function="false" hidden="false" localSheetId="13" name="o" vbProcedure="false">{"'Sheet1'!$L$16"}</definedName>
    <definedName function="false" hidden="false" localSheetId="13" name="_Key1" vbProcedure="false">'[2]'!$L$12</definedName>
    <definedName function="false" hidden="false" localSheetId="13" name="_Key2" vbProcedure="false">'[2]'!$L$12</definedName>
    <definedName function="false" hidden="false" localSheetId="13" name="_Sort" vbProcedure="false">'[2]'!$L$12</definedName>
    <definedName function="false" hidden="false" localSheetId="14" name="anscount" vbProcedure="false">1</definedName>
    <definedName function="false" hidden="false" localSheetId="14" name="Bgiang" vbProcedure="false">{"'Sheet1'!$L$16"}</definedName>
    <definedName function="false" hidden="false" localSheetId="14" name="Excel_BuiltIn__FilterDatabase" vbProcedure="false">'[6]'!$E$1:$E$571</definedName>
    <definedName function="false" hidden="false" localSheetId="14" name="fff" vbProcedure="false">{"'Sheet1'!$L$16"}</definedName>
    <definedName function="false" hidden="false" localSheetId="14" name="g" vbProcedure="false">{"'Sheet1'!$L$16"}</definedName>
    <definedName function="false" hidden="false" localSheetId="14" name="h" vbProcedure="false">{"'Sheet1'!$L$16"}</definedName>
    <definedName function="false" hidden="false" localSheetId="14" name="HTML_Control" vbProcedure="false">{"'Sheet1'!$L$16"}</definedName>
    <definedName function="false" hidden="false" localSheetId="14" name="huy" vbProcedure="false">{"'Sheet1'!$L$16"}</definedName>
    <definedName function="false" hidden="false" localSheetId="14" name="o" vbProcedure="false">{"'Sheet1'!$L$16"}</definedName>
    <definedName function="false" hidden="false" localSheetId="18" name="a1" vbProcedure="false">{"'Sheet1'!$L$16"}</definedName>
    <definedName function="false" hidden="false" localSheetId="18" name="BCBo" vbProcedure="false">{"'Sheet1'!$L$16"}</definedName>
    <definedName function="false" hidden="false" localSheetId="18" name="Bgiang" vbProcedure="false">{"'Sheet1'!$L$16"}</definedName>
    <definedName function="false" hidden="false" localSheetId="18" name="DUCANH" vbProcedure="false">{"'Sheet1'!$L$16"}</definedName>
    <definedName function="false" hidden="false" localSheetId="18" name="fff" vbProcedure="false">{"'Sheet1'!$L$16"}</definedName>
    <definedName function="false" hidden="false" localSheetId="18" name="h" vbProcedure="false">{"'Sheet1'!$L$16"}</definedName>
    <definedName function="false" hidden="false" localSheetId="18" name="h1" vbProcedure="false">{"'Sheet1'!$L$16"}</definedName>
    <definedName function="false" hidden="false" localSheetId="18" name="h10" vbProcedure="false">{#N/A,#N/A,FALSE,"Chi tiÆt"}</definedName>
    <definedName function="false" hidden="false" localSheetId="18" name="h2" vbProcedure="false">{"'Sheet1'!$L$16"}</definedName>
    <definedName function="false" hidden="false" localSheetId="18" name="h3" vbProcedure="false">{"'Sheet1'!$L$16"}</definedName>
    <definedName function="false" hidden="false" localSheetId="18" name="h5" vbProcedure="false">{"'Sheet1'!$L$16"}</definedName>
    <definedName function="false" hidden="false" localSheetId="18" name="h6" vbProcedure="false">{"'Sheet1'!$L$16"}</definedName>
    <definedName function="false" hidden="false" localSheetId="18" name="h7" vbProcedure="false">{"'Sheet1'!$L$16"}</definedName>
    <definedName function="false" hidden="false" localSheetId="18" name="h8" vbProcedure="false">{"'Sheet1'!$L$16"}</definedName>
    <definedName function="false" hidden="false" localSheetId="18" name="h9" vbProcedure="false">{"'Sheet1'!$L$16"}</definedName>
    <definedName function="false" hidden="false" localSheetId="18" name="HANG" vbProcedure="false">{#N/A,#N/A,FALSE,"Chi tiÆt"}</definedName>
    <definedName function="false" hidden="false" localSheetId="18" name="HIHIHIHOI" vbProcedure="false">{"'Sheet1'!$L$16"}</definedName>
    <definedName function="false" hidden="false" localSheetId="18" name="HJKL" vbProcedure="false">{"'Sheet1'!$L$16"}</definedName>
    <definedName function="false" hidden="false" localSheetId="18" name="HTML_Control" vbProcedure="false">{"'Sheet1'!$L$16"}</definedName>
    <definedName function="false" hidden="false" localSheetId="18" name="huy" vbProcedure="false">{"'Sheet1'!$L$16"}</definedName>
    <definedName function="false" hidden="false" localSheetId="18" name="o" vbProcedure="false">{"'Sheet1'!$L$16"}</definedName>
    <definedName function="false" hidden="false" localSheetId="18" name="PA3" vbProcedure="false">{"'Sheet1'!$L$16"}</definedName>
    <definedName function="false" hidden="false" localSheetId="18" name="RGHGSD" vbProcedure="false">{"'Sheet1'!$L$16"}</definedName>
    <definedName function="false" hidden="false" localSheetId="18" name="wrn_chi___tiÆt_" vbProcedure="false">{#N/A,#N/A,FALSE,"Chi tiÆt"}</definedName>
    <definedName function="false" hidden="false" localSheetId="18" name="_Fill" vbProcedure="false">'[10]'!$B$778:$B$795</definedName>
    <definedName function="false" hidden="false" localSheetId="19" name="a1" vbProcedure="false">{"'Sheet1'!$L$16"}</definedName>
    <definedName function="false" hidden="false" localSheetId="19" name="BCBo" vbProcedure="false">{"'Sheet1'!$L$16"}</definedName>
    <definedName function="false" hidden="false" localSheetId="19" name="Bgiang" vbProcedure="false">{"'Sheet1'!$L$16"}</definedName>
    <definedName function="false" hidden="false" localSheetId="19" name="DUCANH" vbProcedure="false">{"'Sheet1'!$L$16"}</definedName>
    <definedName function="false" hidden="false" localSheetId="19" name="fff" vbProcedure="false">{"'Sheet1'!$L$16"}</definedName>
    <definedName function="false" hidden="false" localSheetId="19" name="h" vbProcedure="false">{"'Sheet1'!$L$16"}</definedName>
    <definedName function="false" hidden="false" localSheetId="19" name="h1" vbProcedure="false">{"'Sheet1'!$L$16"}</definedName>
    <definedName function="false" hidden="false" localSheetId="19" name="h10" vbProcedure="false">{#N/A,#N/A,FALSE,"Chi tiÆt"}</definedName>
    <definedName function="false" hidden="false" localSheetId="19" name="h2" vbProcedure="false">{"'Sheet1'!$L$16"}</definedName>
    <definedName function="false" hidden="false" localSheetId="19" name="h3" vbProcedure="false">{"'Sheet1'!$L$16"}</definedName>
    <definedName function="false" hidden="false" localSheetId="19" name="h5" vbProcedure="false">{"'Sheet1'!$L$16"}</definedName>
    <definedName function="false" hidden="false" localSheetId="19" name="h6" vbProcedure="false">{"'Sheet1'!$L$16"}</definedName>
    <definedName function="false" hidden="false" localSheetId="19" name="h7" vbProcedure="false">{"'Sheet1'!$L$16"}</definedName>
    <definedName function="false" hidden="false" localSheetId="19" name="h8" vbProcedure="false">{"'Sheet1'!$L$16"}</definedName>
    <definedName function="false" hidden="false" localSheetId="19" name="h9" vbProcedure="false">{"'Sheet1'!$L$16"}</definedName>
    <definedName function="false" hidden="false" localSheetId="19" name="HANG" vbProcedure="false">{#N/A,#N/A,FALSE,"Chi tiÆt"}</definedName>
    <definedName function="false" hidden="false" localSheetId="19" name="HIHIHIHOI" vbProcedure="false">{"'Sheet1'!$L$16"}</definedName>
    <definedName function="false" hidden="false" localSheetId="19" name="HJKL" vbProcedure="false">{"'Sheet1'!$L$16"}</definedName>
    <definedName function="false" hidden="false" localSheetId="19" name="HTML_Control" vbProcedure="false">{"'Sheet1'!$L$16"}</definedName>
    <definedName function="false" hidden="false" localSheetId="19" name="huy" vbProcedure="false">{"'Sheet1'!$L$16"}</definedName>
    <definedName function="false" hidden="false" localSheetId="19" name="o" vbProcedure="false">{"'Sheet1'!$L$16"}</definedName>
    <definedName function="false" hidden="false" localSheetId="19" name="PA3" vbProcedure="false">{"'Sheet1'!$L$16"}</definedName>
    <definedName function="false" hidden="false" localSheetId="19" name="RGHGSD" vbProcedure="false">{"'Sheet1'!$L$16"}</definedName>
    <definedName function="false" hidden="false" localSheetId="19" name="wrn_chi___tiÆt_" vbProcedure="false">{#N/A,#N/A,FALSE,"Chi tiÆt"}</definedName>
    <definedName function="false" hidden="false" localSheetId="19" name="_Fill" vbProcedure="false">'[8]'!$B$778:$B$795</definedName>
    <definedName function="false" hidden="false" localSheetId="20" name="anscount" vbProcedure="false">1</definedName>
    <definedName function="false" hidden="false" localSheetId="20" name="Bgiang" vbProcedure="false">{"'Sheet1'!$L$16"}</definedName>
    <definedName function="false" hidden="false" localSheetId="20" name="Excel_BuiltIn__FilterDatabase" vbProcedure="false">'[6]'!$E$1:$E$571</definedName>
    <definedName function="false" hidden="false" localSheetId="20" name="fff" vbProcedure="false">{"'Sheet1'!$L$16"}</definedName>
    <definedName function="false" hidden="false" localSheetId="20" name="g" vbProcedure="false">{"'Sheet1'!$L$16"}</definedName>
    <definedName function="false" hidden="false" localSheetId="20" name="h" vbProcedure="false">{"'Sheet1'!$L$16"}</definedName>
    <definedName function="false" hidden="false" localSheetId="20" name="HTML_Control" vbProcedure="false">{"'Sheet1'!$L$16"}</definedName>
    <definedName function="false" hidden="false" localSheetId="20" name="huy" vbProcedure="false">{"'Sheet1'!$L$16"}</definedName>
    <definedName function="false" hidden="false" localSheetId="20" name="o" vbProcedure="false">{"'Sheet1'!$L$16"}</definedName>
    <definedName function="false" hidden="false" localSheetId="21" name="a1" vbProcedure="false">{"'Sheet1'!$L$16"}</definedName>
    <definedName function="false" hidden="false" localSheetId="21" name="BCBo" vbProcedure="false">{"'Sheet1'!$L$16"}</definedName>
    <definedName function="false" hidden="false" localSheetId="21" name="Bgiang" vbProcedure="false">{"'Sheet1'!$L$16"}</definedName>
    <definedName function="false" hidden="false" localSheetId="21" name="DUCANH" vbProcedure="false">{"'Sheet1'!$L$16"}</definedName>
    <definedName function="false" hidden="false" localSheetId="21" name="fff" vbProcedure="false">{"'Sheet1'!$L$16"}</definedName>
    <definedName function="false" hidden="false" localSheetId="21" name="g" vbProcedure="false">{"'Sheet1'!$L$16"}</definedName>
    <definedName function="false" hidden="false" localSheetId="21" name="h" vbProcedure="false">{"'Sheet1'!$L$16"}</definedName>
    <definedName function="false" hidden="false" localSheetId="21" name="h1" vbProcedure="false">{"'Sheet1'!$L$16"}</definedName>
    <definedName function="false" hidden="false" localSheetId="21" name="h10" vbProcedure="false">{#N/A,#N/A,FALSE,"Chi tiÆt"}</definedName>
    <definedName function="false" hidden="false" localSheetId="21" name="h2" vbProcedure="false">{"'Sheet1'!$L$16"}</definedName>
    <definedName function="false" hidden="false" localSheetId="21" name="h3" vbProcedure="false">{"'Sheet1'!$L$16"}</definedName>
    <definedName function="false" hidden="false" localSheetId="21" name="h5" vbProcedure="false">{"'Sheet1'!$L$16"}</definedName>
    <definedName function="false" hidden="false" localSheetId="21" name="h6" vbProcedure="false">{"'Sheet1'!$L$16"}</definedName>
    <definedName function="false" hidden="false" localSheetId="21" name="h7" vbProcedure="false">{"'Sheet1'!$L$16"}</definedName>
    <definedName function="false" hidden="false" localSheetId="21" name="h8" vbProcedure="false">{"'Sheet1'!$L$16"}</definedName>
    <definedName function="false" hidden="false" localSheetId="21" name="h9" vbProcedure="false">{"'Sheet1'!$L$16"}</definedName>
    <definedName function="false" hidden="false" localSheetId="21" name="HANG" vbProcedure="false">{#N/A,#N/A,FALSE,"Chi tiÆt"}</definedName>
    <definedName function="false" hidden="false" localSheetId="21" name="HIHIHIHOI" vbProcedure="false">{"'Sheet1'!$L$16"}</definedName>
    <definedName function="false" hidden="false" localSheetId="21" name="HJKL" vbProcedure="false">{"'Sheet1'!$L$16"}</definedName>
    <definedName function="false" hidden="false" localSheetId="21" name="HTML_Control" vbProcedure="false">{"'Sheet1'!$L$16"}</definedName>
    <definedName function="false" hidden="false" localSheetId="21" name="huy" vbProcedure="false">{"'Sheet1'!$L$16"}</definedName>
    <definedName function="false" hidden="false" localSheetId="21" name="o" vbProcedure="false">{"'Sheet1'!$L$16"}</definedName>
    <definedName function="false" hidden="false" localSheetId="21" name="PA3" vbProcedure="false">{"'Sheet1'!$L$16"}</definedName>
    <definedName function="false" hidden="false" localSheetId="21" name="RGHGSD" vbProcedure="false">{"'Sheet1'!$L$16"}</definedName>
    <definedName function="false" hidden="false" localSheetId="21" name="wrn_chi___tiÆt_" vbProcedure="false">{#N/A,#N/A,FALSE,"Chi tiÆt"}</definedName>
    <definedName function="false" hidden="false" localSheetId="23" name="a1" vbProcedure="false">{"'Sheet1'!$L$16"}</definedName>
    <definedName function="false" hidden="false" localSheetId="23" name="BCBo" vbProcedure="false">{"'Sheet1'!$L$16"}</definedName>
    <definedName function="false" hidden="false" localSheetId="23" name="Bgiang" vbProcedure="false">{"'Sheet1'!$L$16"}</definedName>
    <definedName function="false" hidden="false" localSheetId="23" name="DUCANH" vbProcedure="false">{"'Sheet1'!$L$16"}</definedName>
    <definedName function="false" hidden="false" localSheetId="23" name="fff" vbProcedure="false">{"'Sheet1'!$L$16"}</definedName>
    <definedName function="false" hidden="false" localSheetId="23" name="h" vbProcedure="false">{"'Sheet1'!$L$16"}</definedName>
    <definedName function="false" hidden="false" localSheetId="23" name="h1" vbProcedure="false">{"'Sheet1'!$L$16"}</definedName>
    <definedName function="false" hidden="false" localSheetId="23" name="h10" vbProcedure="false">{#N/A,#N/A,FALSE,"Chi tiÆt"}</definedName>
    <definedName function="false" hidden="false" localSheetId="23" name="h2" vbProcedure="false">{"'Sheet1'!$L$16"}</definedName>
    <definedName function="false" hidden="false" localSheetId="23" name="h3" vbProcedure="false">{"'Sheet1'!$L$16"}</definedName>
    <definedName function="false" hidden="false" localSheetId="23" name="h5" vbProcedure="false">{"'Sheet1'!$L$16"}</definedName>
    <definedName function="false" hidden="false" localSheetId="23" name="h6" vbProcedure="false">{"'Sheet1'!$L$16"}</definedName>
    <definedName function="false" hidden="false" localSheetId="23" name="h7" vbProcedure="false">{"'Sheet1'!$L$16"}</definedName>
    <definedName function="false" hidden="false" localSheetId="23" name="h8" vbProcedure="false">{"'Sheet1'!$L$16"}</definedName>
    <definedName function="false" hidden="false" localSheetId="23" name="h9" vbProcedure="false">{"'Sheet1'!$L$16"}</definedName>
    <definedName function="false" hidden="false" localSheetId="23" name="HANG" vbProcedure="false">{#N/A,#N/A,FALSE,"Chi tiÆt"}</definedName>
    <definedName function="false" hidden="false" localSheetId="23" name="HIHIHIHOI" vbProcedure="false">{"'Sheet1'!$L$16"}</definedName>
    <definedName function="false" hidden="false" localSheetId="23" name="HJKL" vbProcedure="false">{"'Sheet1'!$L$16"}</definedName>
    <definedName function="false" hidden="false" localSheetId="23" name="HTML_Control" vbProcedure="false">{"'Sheet1'!$L$16"}</definedName>
    <definedName function="false" hidden="false" localSheetId="23" name="huy" vbProcedure="false">{"'Sheet1'!$L$16"}</definedName>
    <definedName function="false" hidden="false" localSheetId="23" name="o" vbProcedure="false">{"'Sheet1'!$L$16"}</definedName>
    <definedName function="false" hidden="false" localSheetId="23" name="PA3" vbProcedure="false">{"'Sheet1'!$L$16"}</definedName>
    <definedName function="false" hidden="false" localSheetId="23" name="RGHGSD" vbProcedure="false">{"'Sheet1'!$L$16"}</definedName>
    <definedName function="false" hidden="false" localSheetId="23" name="wrn_chi___tiÆt_" vbProcedure="false">{#N/A,#N/A,FALSE,"Chi tiÆt"}</definedName>
    <definedName function="false" hidden="false" localSheetId="23" name="_Fill" vbProcedure="false">'[9]'!$B$778:$B$795</definedName>
    <definedName function="false" hidden="false" localSheetId="24" name="a1" vbProcedure="false">{"'Sheet1'!$L$16"}</definedName>
    <definedName function="false" hidden="false" localSheetId="24" name="BCBo" vbProcedure="false">{"'Sheet1'!$L$16"}</definedName>
    <definedName function="false" hidden="false" localSheetId="24" name="Bgiang" vbProcedure="false">{"'Sheet1'!$L$16"}</definedName>
    <definedName function="false" hidden="false" localSheetId="24" name="DUCANH" vbProcedure="false">{"'Sheet1'!$L$16"}</definedName>
    <definedName function="false" hidden="false" localSheetId="24" name="fff" vbProcedure="false">{"'Sheet1'!$L$16"}</definedName>
    <definedName function="false" hidden="false" localSheetId="24" name="h" vbProcedure="false">{"'Sheet1'!$L$16"}</definedName>
    <definedName function="false" hidden="false" localSheetId="24" name="h1" vbProcedure="false">{"'Sheet1'!$L$16"}</definedName>
    <definedName function="false" hidden="false" localSheetId="24" name="h10" vbProcedure="false">{#N/A,#N/A,FALSE,"Chi tiÆt"}</definedName>
    <definedName function="false" hidden="false" localSheetId="24" name="h2" vbProcedure="false">{"'Sheet1'!$L$16"}</definedName>
    <definedName function="false" hidden="false" localSheetId="24" name="h3" vbProcedure="false">{"'Sheet1'!$L$16"}</definedName>
    <definedName function="false" hidden="false" localSheetId="24" name="h5" vbProcedure="false">{"'Sheet1'!$L$16"}</definedName>
    <definedName function="false" hidden="false" localSheetId="24" name="h6" vbProcedure="false">{"'Sheet1'!$L$16"}</definedName>
    <definedName function="false" hidden="false" localSheetId="24" name="h7" vbProcedure="false">{"'Sheet1'!$L$16"}</definedName>
    <definedName function="false" hidden="false" localSheetId="24" name="h8" vbProcedure="false">{"'Sheet1'!$L$16"}</definedName>
    <definedName function="false" hidden="false" localSheetId="24" name="h9" vbProcedure="false">{"'Sheet1'!$L$16"}</definedName>
    <definedName function="false" hidden="false" localSheetId="24" name="HANG" vbProcedure="false">{#N/A,#N/A,FALSE,"Chi tiÆt"}</definedName>
    <definedName function="false" hidden="false" localSheetId="24" name="HIHIHIHOI" vbProcedure="false">{"'Sheet1'!$L$16"}</definedName>
    <definedName function="false" hidden="false" localSheetId="24" name="HJKL" vbProcedure="false">{"'Sheet1'!$L$16"}</definedName>
    <definedName function="false" hidden="false" localSheetId="24" name="HTML_Control" vbProcedure="false">{"'Sheet1'!$L$16"}</definedName>
    <definedName function="false" hidden="false" localSheetId="24" name="huy" vbProcedure="false">{"'Sheet1'!$L$16"}</definedName>
    <definedName function="false" hidden="false" localSheetId="24" name="o" vbProcedure="false">{"'Sheet1'!$L$16"}</definedName>
    <definedName function="false" hidden="false" localSheetId="24" name="PA3" vbProcedure="false">{"'Sheet1'!$L$16"}</definedName>
    <definedName function="false" hidden="false" localSheetId="24" name="RGHGSD" vbProcedure="false">{"'Sheet1'!$L$16"}</definedName>
    <definedName function="false" hidden="false" localSheetId="24" name="wrn_chi___tiÆt_" vbProcedure="false">{#N/A,#N/A,FALSE,"Chi tiÆt"}</definedName>
    <definedName function="false" hidden="false" localSheetId="24" name="_Fill" vbProcedure="false">'[7]'!$B$778:$B$795</definedName>
    <definedName function="false" hidden="false" localSheetId="28" name="a1" vbProcedure="false">{"'Sheet1'!$L$16"}</definedName>
    <definedName function="false" hidden="false" localSheetId="28" name="BCBo" vbProcedure="false">{"'Sheet1'!$L$16"}</definedName>
    <definedName function="false" hidden="false" localSheetId="28" name="DUCANH" vbProcedure="false">{"'Sheet1'!$L$16"}</definedName>
    <definedName function="false" hidden="false" localSheetId="28" name="h" vbProcedure="false">{"'Sheet1'!$L$16"}</definedName>
    <definedName function="false" hidden="false" localSheetId="28" name="h1" vbProcedure="false">{"'Sheet1'!$L$16"}</definedName>
    <definedName function="false" hidden="false" localSheetId="28" name="h10" vbProcedure="false">{#N/A,#N/A,FALSE,"Chi tiÆt"}</definedName>
    <definedName function="false" hidden="false" localSheetId="28" name="h2" vbProcedure="false">{"'Sheet1'!$L$16"}</definedName>
    <definedName function="false" hidden="false" localSheetId="28" name="h3" vbProcedure="false">{"'Sheet1'!$L$16"}</definedName>
    <definedName function="false" hidden="false" localSheetId="28" name="h5" vbProcedure="false">{"'Sheet1'!$L$16"}</definedName>
    <definedName function="false" hidden="false" localSheetId="28" name="h6" vbProcedure="false">{"'Sheet1'!$L$16"}</definedName>
    <definedName function="false" hidden="false" localSheetId="28" name="h7" vbProcedure="false">{"'Sheet1'!$L$16"}</definedName>
    <definedName function="false" hidden="false" localSheetId="28" name="h8" vbProcedure="false">{"'Sheet1'!$L$16"}</definedName>
    <definedName function="false" hidden="false" localSheetId="28" name="h9" vbProcedure="false">{"'Sheet1'!$L$16"}</definedName>
    <definedName function="false" hidden="false" localSheetId="28" name="HANG" vbProcedure="false">{#N/A,#N/A,FALSE,"Chi tiÆt"}</definedName>
    <definedName function="false" hidden="false" localSheetId="28" name="HIHIHIHOI" vbProcedure="false">{"'Sheet1'!$L$16"}</definedName>
    <definedName function="false" hidden="false" localSheetId="28" name="HJKL" vbProcedure="false">{"'Sheet1'!$L$16"}</definedName>
    <definedName function="false" hidden="false" localSheetId="28" name="HTML_Control" vbProcedure="false">{"'Sheet1'!$L$16"}</definedName>
    <definedName function="false" hidden="false" localSheetId="28" name="PA3" vbProcedure="false">{"'Sheet1'!$L$16"}</definedName>
    <definedName function="false" hidden="false" localSheetId="28" name="RGHGSD" vbProcedure="false">{"'Sheet1'!$L$16"}</definedName>
    <definedName function="false" hidden="false" localSheetId="28" name="wrn_chi___tiÆt_" vbProcedure="false">{#N/A,#N/A,FALSE,"Chi tiÆt"}</definedName>
    <definedName function="false" hidden="false" localSheetId="28" name="_Fill" vbProcedure="false">'[3]'!$A$4:$A$57</definedName>
    <definedName function="false" hidden="false" localSheetId="28" name="_Key1" vbProcedure="false">'[5]'!$P$272</definedName>
    <definedName function="false" hidden="false" localSheetId="28" name="_Key2" vbProcedure="false">'[5]'!$L$268</definedName>
    <definedName function="false" hidden="false" localSheetId="28" name="_Sort" vbProcedure="false">'[3]'!$O$15:$CB$336</definedName>
    <definedName function="false" hidden="false" localSheetId="29" name="anscount" vbProcedure="false">1</definedName>
    <definedName function="false" hidden="false" localSheetId="29" name="Bgiang" vbProcedure="false">{"'Sheet1'!$L$16"}</definedName>
    <definedName function="false" hidden="false" localSheetId="29" name="Excel_BuiltIn__FilterDatabase" vbProcedure="false">'[6]'!$E$1:$E$571</definedName>
    <definedName function="false" hidden="false" localSheetId="29" name="fff" vbProcedure="false">{"'Sheet1'!$L$16"}</definedName>
    <definedName function="false" hidden="false" localSheetId="29" name="g" vbProcedure="false">{"'Sheet1'!$L$16"}</definedName>
    <definedName function="false" hidden="false" localSheetId="29" name="h" vbProcedure="false">{"'Sheet1'!$L$16"}</definedName>
    <definedName function="false" hidden="false" localSheetId="29" name="HTML_Control" vbProcedure="false">{"'Sheet1'!$L$16"}</definedName>
    <definedName function="false" hidden="false" localSheetId="29" name="huy" vbProcedure="false">{"'Sheet1'!$L$16"}</definedName>
    <definedName function="false" hidden="false" localSheetId="29" name="o" vbProcedure="false">{"'Sheet1'!$L$16"}</definedName>
  </definedNames>
  <calcPr iterateCount="100" refMode="A1" iterate="false" iterateDelta="0.001"/>
  <extLst>
    <ext xmlns:loext="http://schemas.libreoffice.org/" uri="{7626C862-2A13-11E5-B345-FEFF819CDC9F}">
      <loext:extCalcPr stringRefSyntax="CalcA1"/>
    </ext>
  </extLst>
</workbook>
</file>

<file path=xl/comments2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7" authorId="0">
      <text>
        <r>
          <rPr>
            <b val="true"/>
            <sz val="8"/>
            <color rgb="FF000000"/>
            <rFont val="Tahoma"/>
            <family val="2"/>
          </rPr>
          <t xml:space="preserve">Cao Xuân Long:
</t>
        </r>
      </text>
      <mc:AlternateContent>
        <mc:Choice Requires="v2">
          <commentPr autoFill="true" autoScale="false" colHidden="false" locked="false" rowHidden="false" textHAlign="justify" textVAlign="top">
            <anchor moveWithCells="false" sizeWithCells="false">
              <xdr:from>
                <xdr:col>7</xdr:col>
                <xdr:colOff>70</xdr:colOff>
                <xdr:row>27</xdr:row>
                <xdr:rowOff>10</xdr:rowOff>
              </xdr:from>
              <xdr:to>
                <xdr:col>9</xdr:col>
                <xdr:colOff>42</xdr:colOff>
                <xdr:row>30</xdr:row>
                <xdr:rowOff>8</xdr:rowOff>
              </xdr:to>
            </anchor>
          </commentPr>
        </mc:Choice>
        <mc:Fallback/>
      </mc:AlternateContent>
    </comment>
  </commentList>
</comments>
</file>

<file path=xl/sharedStrings.xml><?xml version="1.0" encoding="utf-8"?>
<sst xmlns="http://schemas.openxmlformats.org/spreadsheetml/2006/main" count="2387" uniqueCount="909">
  <si>
    <t xml:space="preserve">Biểu mẫu số 12 - NĐ 31/2017/NĐ-CP</t>
  </si>
  <si>
    <t xml:space="preserve"> CÂN ĐỐI NGÂN SÁCH ĐỊA PHƯƠNG NĂM 2018</t>
  </si>
  <si>
    <t xml:space="preserve">(Kèm theo Báo cáo số           /BC-UBND ngày        /11/2018 của UBND tỉnh)</t>
  </si>
  <si>
    <t xml:space="preserve"> Đơn vị tính: Triệu đồng</t>
  </si>
  <si>
    <t xml:space="preserve">STT</t>
  </si>
  <si>
    <t xml:space="preserve">Nội dung</t>
  </si>
  <si>
    <t xml:space="preserve">Dự toán năm 2018</t>
  </si>
  <si>
    <t xml:space="preserve">Ước thực hiện năm 2018</t>
  </si>
  <si>
    <t xml:space="preserve">So sánh</t>
  </si>
  <si>
    <t xml:space="preserve">Tuyệt đối</t>
  </si>
  <si>
    <t xml:space="preserve">Tương đối (%)</t>
  </si>
  <si>
    <t xml:space="preserve">A</t>
  </si>
  <si>
    <t xml:space="preserve">B</t>
  </si>
  <si>
    <t xml:space="preserve">3=2-1</t>
  </si>
  <si>
    <t xml:space="preserve">4=2/1</t>
  </si>
  <si>
    <t xml:space="preserve">TỔNG NGUỒN THU NSĐP</t>
  </si>
  <si>
    <t xml:space="preserve">I</t>
  </si>
  <si>
    <t xml:space="preserve">Thu NSĐP được hưởng theo phân cấp</t>
  </si>
  <si>
    <t xml:space="preserve">-</t>
  </si>
  <si>
    <t xml:space="preserve">Thu NSĐP hưởng 100%</t>
  </si>
  <si>
    <t xml:space="preserve">Thu NSĐP hưởng từ các khoản thu phân chia</t>
  </si>
  <si>
    <t xml:space="preserve">II</t>
  </si>
  <si>
    <t xml:space="preserve">Thu bổ sung từ ngân sách cấp trên</t>
  </si>
  <si>
    <t xml:space="preserve">Thu bổ sung cân đối ngân sách</t>
  </si>
  <si>
    <t xml:space="preserve">Thu bổ sung có mục tiêu</t>
  </si>
  <si>
    <t xml:space="preserve">Bổ sung thực hiện các chính sách tiền lương theo quy định hiện hành</t>
  </si>
  <si>
    <t xml:space="preserve">III</t>
  </si>
  <si>
    <t xml:space="preserve">Thu từ quỹ dự trữ tài chính</t>
  </si>
  <si>
    <t xml:space="preserve">IV</t>
  </si>
  <si>
    <t xml:space="preserve">Thu kết dư</t>
  </si>
  <si>
    <t xml:space="preserve">V</t>
  </si>
  <si>
    <t xml:space="preserve">Thu chuyển nguồn từ năm trước chuyển sang</t>
  </si>
  <si>
    <t xml:space="preserve">VI</t>
  </si>
  <si>
    <t xml:space="preserve">Thu ủng hộ đóng góp</t>
  </si>
  <si>
    <t xml:space="preserve">VII</t>
  </si>
  <si>
    <t xml:space="preserve">Thu viện trợ</t>
  </si>
  <si>
    <t xml:space="preserve">TỔNG CHI NSĐP</t>
  </si>
  <si>
    <t xml:space="preserve">Tổng chi cân đối NSĐP</t>
  </si>
  <si>
    <t xml:space="preserve">Chi đầu tư phát triển </t>
  </si>
  <si>
    <t xml:space="preserve">Chi thường xuyên</t>
  </si>
  <si>
    <t xml:space="preserve">Chi trả nợ lãi các khoản do chính quyền địa phương vay</t>
  </si>
  <si>
    <t xml:space="preserve">Chi bổ sung quỹ dự trữ tài chính </t>
  </si>
  <si>
    <t xml:space="preserve">Dự phòng ngân sách</t>
  </si>
  <si>
    <t xml:space="preserve">Chi tạo nguồn, điều chỉnh tiền lương</t>
  </si>
  <si>
    <t xml:space="preserve">Chi các chương trình mục tiêu, nhiệm vụ</t>
  </si>
  <si>
    <t xml:space="preserve">Chi các chương trình mục tiêu quốc gia</t>
  </si>
  <si>
    <t xml:space="preserve">Chi đầu tư để thực hiện các chương trình mục tiêu, nhiệm vụ</t>
  </si>
  <si>
    <t xml:space="preserve">Chi từ nguồn hỗ trợ thực hiện các chế độ, chính sách theo quy định (vốn sự nghiệp)</t>
  </si>
  <si>
    <t xml:space="preserve">Chi chuyển nguồn sang năm sau</t>
  </si>
  <si>
    <t xml:space="preserve">C</t>
  </si>
  <si>
    <t xml:space="preserve">BỘI THU NSĐP </t>
  </si>
  <si>
    <t xml:space="preserve">D</t>
  </si>
  <si>
    <t xml:space="preserve">CHI TRẢ NỢ GỐC CỦA NSĐP </t>
  </si>
  <si>
    <t xml:space="preserve">Từ nguồn vay để trả nợ gốc</t>
  </si>
  <si>
    <t xml:space="preserve">Từ nguồn bội thu</t>
  </si>
  <si>
    <t xml:space="preserve">E</t>
  </si>
  <si>
    <t xml:space="preserve">TỔNG MỨC VAY CỦA NSĐP </t>
  </si>
  <si>
    <t xml:space="preserve">Vay để bù đắp bội chi</t>
  </si>
  <si>
    <t xml:space="preserve">Vay để trả nợ gốc</t>
  </si>
  <si>
    <t xml:space="preserve">Biểu mẫu số 13 - NĐ 31/2017/NĐ-CP</t>
  </si>
  <si>
    <t xml:space="preserve">ĐÁNH GIÁ THỰC HIỆN THU NGÂN SÁCH NHÀ NƯỚC THEO LĨNH VỰC NĂM 2018</t>
  </si>
  <si>
    <t xml:space="preserve">(Kèm theo Báo cáo số        /BC-UBND ngày      /11/2018 của UBND tỉnh Điện Biên)</t>
  </si>
  <si>
    <t xml:space="preserve">Đơn vị: Triệu đồng</t>
  </si>
  <si>
    <t xml:space="preserve">Stt</t>
  </si>
  <si>
    <t xml:space="preserve">So sánh (%)</t>
  </si>
  <si>
    <t xml:space="preserve">Tổng thu NSNN</t>
  </si>
  <si>
    <t xml:space="preserve">Thu NSĐP</t>
  </si>
  <si>
    <t xml:space="preserve">Thu </t>
  </si>
  <si>
    <t xml:space="preserve">NSTW</t>
  </si>
  <si>
    <t xml:space="preserve">NS§P</t>
  </si>
  <si>
    <t xml:space="preserve">5=3/1</t>
  </si>
  <si>
    <t xml:space="preserve">6=4/2</t>
  </si>
  <si>
    <t xml:space="preserve">TỔNG THU NGÂN SÁCH NHÀ NƯỚC</t>
  </si>
  <si>
    <t xml:space="preserve">Thu nội địa</t>
  </si>
  <si>
    <t xml:space="preserve">Thu từ khu vực DNNN do trung ương quản lý</t>
  </si>
  <si>
    <t xml:space="preserve">Thuế giá trị gia tăng</t>
  </si>
  <si>
    <t xml:space="preserve">Thuế thu nhập doanh nghiệp</t>
  </si>
  <si>
    <t xml:space="preserve">Thuế tài nguyên</t>
  </si>
  <si>
    <t xml:space="preserve">Thu hồi vốn và thu khác</t>
  </si>
  <si>
    <t xml:space="preserve">Thu từ khu vực DNNN do địa phương quản lý</t>
  </si>
  <si>
    <t xml:space="preserve">Thuế tiêu thụ đặc biệt hàng hóa, dịch vụ trong nước</t>
  </si>
  <si>
    <t xml:space="preserve">Thu từ khu vực doanh nghiệp có vốn đầu tư nước ngoài</t>
  </si>
  <si>
    <t xml:space="preserve">Thu từ khu vực kinh tế ngoài quốc doanh</t>
  </si>
  <si>
    <t xml:space="preserve">Các khoản thu khác ngoài quốc doanh</t>
  </si>
  <si>
    <t xml:space="preserve">+ Trong đó: Thu khác ngân sách trung ương</t>
  </si>
  <si>
    <t xml:space="preserve">Thuế thu nhập cá nhân</t>
  </si>
  <si>
    <t xml:space="preserve">Thuế bảo vệ môi trường</t>
  </si>
  <si>
    <t xml:space="preserve">Thuế  BVMT thu từ hàng hóa sản xuất, kinh doanh trong nước</t>
  </si>
  <si>
    <t xml:space="preserve">Thuế  BVMT thu từ hàng hóa nhập khẩu</t>
  </si>
  <si>
    <t xml:space="preserve">Lệ phí trước bạ</t>
  </si>
  <si>
    <t xml:space="preserve">Thu phí, lệ phí </t>
  </si>
  <si>
    <t xml:space="preserve">Bao gồm: - P,LP do cơ quan NNTW thực hiện</t>
  </si>
  <si>
    <t xml:space="preserve">                 - P, LP do cơ quan NNĐP thực hiện</t>
  </si>
  <si>
    <t xml:space="preserve">Trong đó: - Phí bảo vệ môi trường đối với khai thác khoáng sản</t>
  </si>
  <si>
    <t xml:space="preserve">                  - Lệ phí môn bài</t>
  </si>
  <si>
    <t xml:space="preserve">Thuế sử dụng đất phi nông nghiệp</t>
  </si>
  <si>
    <t xml:space="preserve">Tiền cho thuê đất, thuê mặt nước</t>
  </si>
  <si>
    <t xml:space="preserve">Thu tiền sử dụng đất</t>
  </si>
  <si>
    <t xml:space="preserve">- Thu cấp tiền sử dụng đất</t>
  </si>
  <si>
    <t xml:space="preserve">Trong đó: + Trên địa bàn các phường và thị trấn</t>
  </si>
  <si>
    <t xml:space="preserve">+ Trên địa bàn các xã</t>
  </si>
  <si>
    <t xml:space="preserve">- Thu đấu giá đất</t>
  </si>
  <si>
    <t xml:space="preserve">Tiền cho thuê và tiền bán nhà ở thuộc sở hữu nhà nước</t>
  </si>
  <si>
    <t xml:space="preserve">Thu từ hoạt động xổ số kiến thiết</t>
  </si>
  <si>
    <t xml:space="preserve">- Thuế giá trị gia tăng</t>
  </si>
  <si>
    <t xml:space="preserve">- Thuế thu nhập doanh nghiệp</t>
  </si>
  <si>
    <t xml:space="preserve">- Thuế tiêu thụ đặc biệt hàng hóa, dịch vụ trong nước</t>
  </si>
  <si>
    <t xml:space="preserve">Thu tiền cấp quyền khai thác khoáng sản</t>
  </si>
  <si>
    <t xml:space="preserve"> - Cơ quan trung ương cấp phép</t>
  </si>
  <si>
    <t xml:space="preserve"> - Cơ quan địa phương cấp phép</t>
  </si>
  <si>
    <t xml:space="preserve">Thu khác ngân sách</t>
  </si>
  <si>
    <t xml:space="preserve">Trong đó: - Thu phạt VPHC, tịch thu khác do các cơ quan trung ương thực hiện</t>
  </si>
  <si>
    <t xml:space="preserve">                 - Thu khác NSĐP hưởng</t>
  </si>
  <si>
    <t xml:space="preserve">                  + Thu khác cân đối ngân sách</t>
  </si>
  <si>
    <t xml:space="preserve">Thu từ quỹ đất công ích, hoa lợi công sản khác</t>
  </si>
  <si>
    <t xml:space="preserve">Thu hải quan</t>
  </si>
  <si>
    <t xml:space="preserve">Thuế GTGT </t>
  </si>
  <si>
    <t xml:space="preserve">Thuế xuất khẩu</t>
  </si>
  <si>
    <t xml:space="preserve">Thuế nhập khẩu</t>
  </si>
  <si>
    <t xml:space="preserve">Thuế tiêu thụ đặc biệt</t>
  </si>
  <si>
    <t xml:space="preserve">Biểu mẫu số 14 - NĐ 31/2017/NĐ-CP</t>
  </si>
  <si>
    <t xml:space="preserve">ĐÁNH GIÁ THỰC HIỆN CHI NGÂN SÁCH ĐỊA PHƯƠNG THEO CƠ CẤU CHI NĂM 2018</t>
  </si>
  <si>
    <t xml:space="preserve">CHI CÂN ĐỐI NSĐP</t>
  </si>
  <si>
    <t xml:space="preserve">Chi đầu tư phát triển</t>
  </si>
  <si>
    <t xml:space="preserve">Chi đầu tư cho các dự án</t>
  </si>
  <si>
    <t xml:space="preserve">Trong đó: Chia theo nguồn vốn</t>
  </si>
  <si>
    <t xml:space="preserve">Chi xây dựng cơ bản từ nguồn vốn trong nước</t>
  </si>
  <si>
    <t xml:space="preserve">Chi đầu tư từ nguồn thu tiền sử dụng đất</t>
  </si>
  <si>
    <t xml:space="preserve">Chi đầu tư từ nguồn thu xổ số kiến thiết</t>
  </si>
  <si>
    <t xml:space="preserve">Chi đầu tư từ nguồn ủng hộ đóng góp</t>
  </si>
  <si>
    <t xml:space="preserve">Chi đầu tư và hỗ trợ vốn cho các doanh nghiệp cung cấp sản phẩm, dịch vụ công ích do Nhà nước đặt hàng, các tổ chức kinh tế, các tổ chức tài chính của địa phương theo quy định của pháp luật</t>
  </si>
  <si>
    <t xml:space="preserve">Chi đầu tư phát triển khác</t>
  </si>
  <si>
    <t xml:space="preserve">Trong đó:</t>
  </si>
  <si>
    <t xml:space="preserve">  Chi giáo dục - đào tạo và dạy nghề</t>
  </si>
  <si>
    <t xml:space="preserve">  Chi khoa học và công nghệ </t>
  </si>
  <si>
    <t xml:space="preserve">Chi trả nợ lãi các khoản do chính quyền địa phương vay </t>
  </si>
  <si>
    <t xml:space="preserve">CHI CÁC CHƯƠNG TRÌNH MỤC TIÊU</t>
  </si>
  <si>
    <t xml:space="preserve">Chi thực hiện chương trình mục tiêu quốc gia</t>
  </si>
  <si>
    <t xml:space="preserve">Chương trình giảm nghèo bền vững</t>
  </si>
  <si>
    <t xml:space="preserve"> Chương trình 30a</t>
  </si>
  <si>
    <t xml:space="preserve"> - Vốn đầu tư </t>
  </si>
  <si>
    <t xml:space="preserve"> - Vốn sự nghiệp</t>
  </si>
  <si>
    <t xml:space="preserve">Chương trình 135</t>
  </si>
  <si>
    <t xml:space="preserve">DA  HT PTSX, đa dạng hóa sinh kế và nhân rộng mô hình giảm nghèo các xã ngoài Chương trình 30a và Chương trình 135</t>
  </si>
  <si>
    <t xml:space="preserve">DA truyền thông và giảm nghèo về thông tin</t>
  </si>
  <si>
    <t xml:space="preserve">DA nâng cao năng lực và đánh giá thực hiện chương trình</t>
  </si>
  <si>
    <t xml:space="preserve">Chương trình xây dựng nông thôn mới</t>
  </si>
  <si>
    <t xml:space="preserve"> * Vốn đầu tư</t>
  </si>
  <si>
    <t xml:space="preserve"> * Vốn sự nghiệp</t>
  </si>
  <si>
    <t xml:space="preserve">Chi thực hiện một số mục tiêu, nhiệm vụ khác</t>
  </si>
  <si>
    <t xml:space="preserve">Bổ sung mục tiêu (Vốn đầu tư)</t>
  </si>
  <si>
    <t xml:space="preserve">1.1</t>
  </si>
  <si>
    <t xml:space="preserve">Đầu tư các dự án từ nguồn vốn nước ngoài</t>
  </si>
  <si>
    <t xml:space="preserve">1.2</t>
  </si>
  <si>
    <t xml:space="preserve">Đầu tư các dự án từ nguồn vốn trong nước</t>
  </si>
  <si>
    <t xml:space="preserve"> - Chương trình Phát triển kinh tế - xã hội các vùng</t>
  </si>
  <si>
    <t xml:space="preserve"> - Chương trình mục tiêu Tái cơ cấu kinh tế nông nghiệp và phòng chống giảm nhẹ thiên tai, ổn định đời sống dân cư</t>
  </si>
  <si>
    <t xml:space="preserve"> - Chương trình mục tiêu cấp điện nông thôn, miền núi và hải đảo</t>
  </si>
  <si>
    <t xml:space="preserve"> - Chương trình mục tiêu Hỗ trợ đầu tư xây dựng kết cấu hạ tầng khu kinh tế cửa khẩu</t>
  </si>
  <si>
    <t xml:space="preserve"> - Chương trình mục tiêu Phát triển văn hoá</t>
  </si>
  <si>
    <t xml:space="preserve"> - Chương trình mục tiêu Quốc phòng an ninh trên địa bàn trọng điểm</t>
  </si>
  <si>
    <t xml:space="preserve"> - Hỗ trợ vốn đối ứng ODA</t>
  </si>
  <si>
    <t xml:space="preserve"> - Chương trình mục tiêu phát triển lâm nghiệp bền vững</t>
  </si>
  <si>
    <t xml:space="preserve"> - Chương trình mục tiêu Đầu tư phát triển hệ thống y tế địa phương</t>
  </si>
  <si>
    <t xml:space="preserve"> - Bổ sung từ nguồn dự phòng Trung ương để xử lý cấp bách các công trình hồ chứa hư hỏng</t>
  </si>
  <si>
    <t xml:space="preserve">1.3</t>
  </si>
  <si>
    <t xml:space="preserve">Hỗ trợ nhà ở cho người có công với cách mạng theo QĐ số 22/2013/QĐ-TTg</t>
  </si>
  <si>
    <t xml:space="preserve">1.4</t>
  </si>
  <si>
    <t xml:space="preserve">Chi đầu tư từ nguồn trái phiếu Chính phủ</t>
  </si>
  <si>
    <t xml:space="preserve">Bổ sung mục tiêu vốn (Vốn sự nghiệp)</t>
  </si>
  <si>
    <t xml:space="preserve">Chi từ nguồn vốn nước ngoài</t>
  </si>
  <si>
    <t xml:space="preserve">- Dự án viện trợ trung ương bổ sung có mục tiêu</t>
  </si>
  <si>
    <t xml:space="preserve">* Vốn vay</t>
  </si>
  <si>
    <t xml:space="preserve"> + Dự án Giáo dục và Đào tạo nguồn nhân lực y tế phục vụ cải cách hệ thống y tế </t>
  </si>
  <si>
    <t xml:space="preserve"> + Dự án An ninh kinh tế khu vực tiểu vùng Mê Công mở rộng </t>
  </si>
  <si>
    <t xml:space="preserve"> + Dự án nâng cao năng lực phòng chống HIV/AIDS khu vực tiểu vùng Mê Công mở rộng </t>
  </si>
  <si>
    <t xml:space="preserve"> + Chương trình mở rông qui mô vệ sinh nước sạch nông thôn theo phương thức dựa trên kết quả</t>
  </si>
  <si>
    <t xml:space="preserve">*Vốn viện trợ</t>
  </si>
  <si>
    <t xml:space="preserve"> + Chương trình hỗ trợ chính sách ngành y tế giai đoạn 2 (3)</t>
  </si>
  <si>
    <t xml:space="preserve"> + Dự án Giáo dục và Đào tạo nguồn nhân lực y tế phục vụ cải cách hệ thống y tế</t>
  </si>
  <si>
    <t xml:space="preserve">- Viện trợ không hoàn lại của các tổ chức nước ngoài địa phương nhận trực tiếp</t>
  </si>
  <si>
    <t xml:space="preserve"> + Tổ chức tầm nhìn thế giới</t>
  </si>
  <si>
    <t xml:space="preserve">Kinh phí TH Đề án Sắp xếp ổn định dân cư, PTKTXH, đảm bảo QPAN huyện Mường Nhé</t>
  </si>
  <si>
    <t xml:space="preserve">Kinh phí thực hiện chính sách trợ giúp pháp lý theo Quyết định 32/2016/QĐ-TTg</t>
  </si>
  <si>
    <t xml:space="preserve">Đề án PT KTXH vùng dân tộc rất ít người (DT Cống)</t>
  </si>
  <si>
    <t xml:space="preserve">Kinh phí Hội văn học nghệ thuật, Hội nhà báo năm 2017</t>
  </si>
  <si>
    <t xml:space="preserve">Hỗ trợ kinh phí mua thiết bị chiếu phim và ô tô chuyên dụng</t>
  </si>
  <si>
    <t xml:space="preserve">Chương trình mục tiêu giáo dục nghề nghiệp - việc làm và ATLĐ</t>
  </si>
  <si>
    <t xml:space="preserve">Chương trình mục tiêu phát triển hệ thống trợ giúp xã hội</t>
  </si>
  <si>
    <t xml:space="preserve">Chương trình mục tiêu Y tế - Dân số</t>
  </si>
  <si>
    <t xml:space="preserve">Chương trình mục tiêu phát triển văn hóa</t>
  </si>
  <si>
    <t xml:space="preserve">Chương trình mục tiêu đảm bảo trật tự ATGT, phòng cháy chữa cháy, phòng chống tội phạm và ma túy</t>
  </si>
  <si>
    <t xml:space="preserve">Kinh phí hoàn thiện, hiện đại hóa hồ sơ bản đồ, địa giới hành chính và xây dựng cơ sở dữ liệu về địa giới hành chính</t>
  </si>
  <si>
    <t xml:space="preserve">Chương trình mục tiêu phát triển lâm nghiệp bền vững</t>
  </si>
  <si>
    <t xml:space="preserve">Chương trình mục tiêu Tái cơ cấu kinh tế nông nghiệp, phòng chống giảm nhẹ thiêu tai, ổn định đời sống dân cư</t>
  </si>
  <si>
    <t xml:space="preserve">HT kinh phí thực hiện nhiệm vụ đảm bảo trật tự ATGT</t>
  </si>
  <si>
    <t xml:space="preserve">Chương trình mục tiêu công nghệ thông tin</t>
  </si>
  <si>
    <t xml:space="preserve">Đo đạc, lập cơ sở dữ liệu hồ sơ địa chính và cấp giấy chứng nhận quyền sử dụng đất, quyền sở hữu tài sản khác gắn liền với đất </t>
  </si>
  <si>
    <t xml:space="preserve">Khắc phục hậu quả hạn hán và xâm nhập mặn vụ Đông Xuân năm 2017 - 2018</t>
  </si>
  <si>
    <t xml:space="preserve">Khắc phục thiệt hại mưa lũ trung ương bổ sung</t>
  </si>
  <si>
    <t xml:space="preserve">Kinh phí phân giới cắm mốc</t>
  </si>
  <si>
    <t xml:space="preserve">Chương trình mục tiêu CTNT ứng phó BĐKH và tăng trưởng xanh </t>
  </si>
  <si>
    <t xml:space="preserve">Đề án giảm thiểu tảo hôn và hôn nhân cận huyết thống</t>
  </si>
  <si>
    <t xml:space="preserve">CHI CHUYỂN NGUỒN SANG NĂM SAU </t>
  </si>
  <si>
    <t xml:space="preserve">Biểu mẫu số 15 - NĐ 31/2017/NĐ-CP</t>
  </si>
  <si>
    <t xml:space="preserve"> CÂN ĐỐI NGÂN SÁCH ĐỊA PHƯƠNG NĂM 2019</t>
  </si>
  <si>
    <t xml:space="preserve">Dự toán năm 2019</t>
  </si>
  <si>
    <t xml:space="preserve">So sánh (1)</t>
  </si>
  <si>
    <t xml:space="preserve">5=3/2</t>
  </si>
  <si>
    <t xml:space="preserve">Ghi chú: (1) Đối với các chỉ tiêu thu so sánh dự toán năm 2019 với ước thực hiện năm 2018; đối với các chỉ tiêu chi so sánh dự toán năm 2019 với dự toán năm 2018</t>
  </si>
  <si>
    <t xml:space="preserve">Biểu mẫu số 16 - NĐ 31/2017/NĐ-CP</t>
  </si>
  <si>
    <t xml:space="preserve">DỰ TOÁN THU NGÂN SÁCH NHÀ NƯỚC THEO LĨNH VỰC NĂM 2019</t>
  </si>
  <si>
    <t xml:space="preserve">Ước thực hiện so với dự toán 2017</t>
  </si>
  <si>
    <t xml:space="preserve">7=5/3</t>
  </si>
  <si>
    <t xml:space="preserve">8=6/4</t>
  </si>
  <si>
    <t xml:space="preserve">Tr.đó:  - Trung ương cấp phép </t>
  </si>
  <si>
    <t xml:space="preserve">            - Địa phương cấp phép</t>
  </si>
  <si>
    <t xml:space="preserve">Biểu mẫu số 17 - NĐ 31/2017/NĐ-CP</t>
  </si>
  <si>
    <t xml:space="preserve">DỰ TOÁN CHI NGÂN SÁCH ĐỊA PHƯƠNG THEO CƠ CẤU CHI NĂM 2019</t>
  </si>
  <si>
    <t xml:space="preserve">Chênh lệch tăng giảm</t>
  </si>
  <si>
    <t xml:space="preserve">Dư chưa phân bổ</t>
  </si>
  <si>
    <t xml:space="preserve">Tổng số</t>
  </si>
  <si>
    <t xml:space="preserve">Ngân sách tỉnh</t>
  </si>
  <si>
    <t xml:space="preserve">QLNS</t>
  </si>
  <si>
    <t xml:space="preserve">HCSN</t>
  </si>
  <si>
    <t xml:space="preserve">TỔNG CHI NGÂN SÁCH ĐỊA PHƯƠNG</t>
  </si>
  <si>
    <t xml:space="preserve"> CHI CÂN ĐỐI NSĐP</t>
  </si>
  <si>
    <t xml:space="preserve"> Chi đầu tư xây dựng cơ bản vốn trong nước </t>
  </si>
  <si>
    <t xml:space="preserve">662530-88491-3760-1543+22400=591136</t>
  </si>
  <si>
    <t xml:space="preserve"> Trong đó: Chi từ nguồn Chính phủ vay về cho vay lại</t>
  </si>
  <si>
    <t xml:space="preserve"> - Đầu tư hạ tầng từ nguồn thu cấp quyền sử dụng đất</t>
  </si>
  <si>
    <t xml:space="preserve"> - Đầu tư hạ tầng từ nguồn thu đấu giá đất</t>
  </si>
  <si>
    <t xml:space="preserve">Chi đầu tư và hỗ trợ vốn cho các doanh nghiệp cung cấp sản phẩm, dịch vụ công tích do Nhà nước đặt hàng, các tổ chức kinh tế, cá tổ chức tài chính của địa phương theo quy định của pháp luật</t>
  </si>
  <si>
    <t xml:space="preserve"> - Bổ sung vốn cho Quỹ phát triển đất từ nguồn thu tiền sử dụng đất</t>
  </si>
  <si>
    <t xml:space="preserve">Chi Giáo dục - Đào tạo và dạy nghề</t>
  </si>
  <si>
    <t xml:space="preserve"> Trong đó: -  Hỗ trợ học sinh DT rất ít người (QĐ 57)</t>
  </si>
  <si>
    <t xml:space="preserve">                 - Hỗ trợ học sinh tiểu học, THCS,THPT bán trú, trường bán trú vùng đặc biệt khó khăn</t>
  </si>
  <si>
    <t xml:space="preserve">                 - Học bổng học sinh dân tộc nội trú theo QĐ  82</t>
  </si>
  <si>
    <t xml:space="preserve">                 - Hỗ trợ chi phí học tập, cấp bù miễn giảm học phí theo NĐ 86</t>
  </si>
  <si>
    <t xml:space="preserve">                 - HT tiền ăn trưa cho trẻ em 3-5 tuổi</t>
  </si>
  <si>
    <t xml:space="preserve">                 - Hỗ trợ học sinh khuyết tật theo Thông tư 42</t>
  </si>
  <si>
    <t xml:space="preserve">                 - HT học sinh SV dân tộc thiểu số theo QĐ 66, TT 35</t>
  </si>
  <si>
    <t xml:space="preserve">                 - Kinh phí thực hiện Quyết định số 53</t>
  </si>
  <si>
    <t xml:space="preserve">                 - Kinh phí đào tạo quân sự xã phường theo QĐ 799</t>
  </si>
  <si>
    <t xml:space="preserve">Chi sự nghiệp Khoa học, công nghệ</t>
  </si>
  <si>
    <t xml:space="preserve">Chi sự nghiệp môi trường</t>
  </si>
  <si>
    <t xml:space="preserve">Chi thực hiện một số chính sách an sinh xã hội khác</t>
  </si>
  <si>
    <t xml:space="preserve"> - Vốn hỗ trợ sản xuất nông nghiệp</t>
  </si>
  <si>
    <t xml:space="preserve"> - HT thực hiện chính sách bảo vệ và phát triển đất trồng lúa</t>
  </si>
  <si>
    <t xml:space="preserve"> - HT thực hiện chính sách miễn thu thủy lợi phí</t>
  </si>
  <si>
    <t xml:space="preserve"> -  Kinh phí mua thẻ BHYT cho trẻ em dưới 6 tuổi.</t>
  </si>
  <si>
    <t xml:space="preserve"> -  Kinh phí mua thẻ BHYT cho người nghèo và DTTS</t>
  </si>
  <si>
    <t xml:space="preserve"> - Hỗ trợ BHYT cho học sinh sinh viên </t>
  </si>
  <si>
    <t xml:space="preserve"> Trong đó: Ngân sách địa phương hỗ trợ (20%)</t>
  </si>
  <si>
    <t xml:space="preserve"> - Hỗ trợ BHYT hộ gia đình cận nghèo </t>
  </si>
  <si>
    <t xml:space="preserve"> - Hỗ trợ BHYT cựu chiến binh, thanh niên xung phong, dân công hỏa tuyến</t>
  </si>
  <si>
    <t xml:space="preserve"> -  KP thực hiện chính sách BTXH theo Nghị định 136</t>
  </si>
  <si>
    <t xml:space="preserve">  - Hỗ trợ mua thẻ BHYT bảo trợ xã hội</t>
  </si>
  <si>
    <t xml:space="preserve">  - Hỗ trợ tiền điện cho hộ nghèo, hộ CSXH theo QĐ 28/QĐ-TTg và QĐ 60/QĐ-TTg của TTCP</t>
  </si>
  <si>
    <t xml:space="preserve"> - Chính sách đối với người có uy tín trong đồng bào dân tộc thiểu số</t>
  </si>
  <si>
    <t xml:space="preserve"> - Trả lãi vay đầu tư lưới điện nông thôn II (RELL II)</t>
  </si>
  <si>
    <t xml:space="preserve"> - Trả phí vay lại vốn vay của Chính phủ </t>
  </si>
  <si>
    <t xml:space="preserve">  + Chương trình đô thị miền núi phía Bắc - thành phố Điện Biên Phủ (DB01) năm 2016, 2017 </t>
  </si>
  <si>
    <t xml:space="preserve">  + Chương trình mở rộng qui mô vệ sinh và nước sạch nông thôn dựa trên kết quả</t>
  </si>
  <si>
    <t xml:space="preserve">Chi bổ sung quỹ dự trữ tài chính</t>
  </si>
  <si>
    <t xml:space="preserve">Chi tạo nguồn điều chỉnh tiền lương</t>
  </si>
  <si>
    <t xml:space="preserve">Chi thực hiện Chương trình mục tiêu quốc gia</t>
  </si>
  <si>
    <t xml:space="preserve">Dự án 1: Chương trình 30a</t>
  </si>
  <si>
    <t xml:space="preserve"> - Tiểu dự án 1: Đầu tư cơ sở hạ tầng xã đặc biệt khó khăn</t>
  </si>
  <si>
    <t xml:space="preserve"> - Tiểu dự án 3:  Hỗ trợ phát triển sản xuất đa dạng hóa sinh kế và nhân rộng mô hình giảm nghèo</t>
  </si>
  <si>
    <t xml:space="preserve">  - Tiểu dự án 4:  Hỗ trợ lao động thuộc hộ nghèo, cận nghèo, hộ đồng bào dân tộc thiểu số đi làm việc ở nước ngoài có thời hạn</t>
  </si>
  <si>
    <t xml:space="preserve">Dự án 2: Chương trình 135</t>
  </si>
  <si>
    <t xml:space="preserve"> - Tiểu dự án 1: Hỗ trợ đầu tư cơ sở hạ tầng cho các xã ĐBKK, xã biên giới; các thôn, bản ĐBKK </t>
  </si>
  <si>
    <t xml:space="preserve"> - Tiểu dự án 2: Hỗ trợ phát triển sản xuất, đa dạng hóa sinh kế và nhân rộng mô hình giảm nghèo các xã ĐBKK, xã biên giới; các thôn, bản ĐBKK</t>
  </si>
  <si>
    <t xml:space="preserve"> - Tiểu dự án 3: Nâng cao năng lực cho cộng đồng và cán bộ cơ sở các xã đặc biệt khó khăn, xã biên giới; các thôn, bản ĐBKK</t>
  </si>
  <si>
    <t xml:space="preserve">Dự án 3: Hỗ trợ phát triển sản xuất, đa dạng hóa sinh kế và nhân rộng mô hình giảm nghèo trên địa bàn các xã ngoài Chương trình 30a và Chương trình 135</t>
  </si>
  <si>
    <t xml:space="preserve">Dự án 4: Truyền thông và giảm nghèo về thông tin</t>
  </si>
  <si>
    <t xml:space="preserve">Dự án 5: Nâng cao năng lực và giám sát, đánh giá thực hiện Chương trình</t>
  </si>
  <si>
    <t xml:space="preserve">2.1</t>
  </si>
  <si>
    <t xml:space="preserve">Đầu tư theo ngành, lĩnh vực và các chương trình mục tiêu</t>
  </si>
  <si>
    <t xml:space="preserve">Chương trình mục tiêu Phát triển kinh tế - xã hội các vùng</t>
  </si>
  <si>
    <t xml:space="preserve">Chương trình mục tiêu Hỗ trợ đối ứng ODA cho địa phương </t>
  </si>
  <si>
    <t xml:space="preserve">Chương trình mục tiêu Phát triển lâm nghiệp bền vững</t>
  </si>
  <si>
    <t xml:space="preserve">Chương trình mục tiêu Tái cơ cấu kinh tế nông nghiệp và phòng chống giảm nhẹ thiên tai, ổn định đời sống dân cư</t>
  </si>
  <si>
    <t xml:space="preserve">Chương trình mục tiêu cấp điện nông thôn, miền núi và hải đảo</t>
  </si>
  <si>
    <t xml:space="preserve">Chương trình mục tiêu hỗ trợ đầu tư hạ tầng khu kinh tế cửa khẩu, khu công nghệ cao, khu công nghiệp và cụm công nghiệp, khu nông nghiệp ứng dụng công nghệ cao</t>
  </si>
  <si>
    <t xml:space="preserve">Chương trình mục tiêu Đầu tư phát triển hệ thống y tế địa phương</t>
  </si>
  <si>
    <t xml:space="preserve">Chương trình mục tiêu Phát triển văn hóa </t>
  </si>
  <si>
    <t xml:space="preserve">Chương trình mục tiêu Quốc phòng an ninh trên địa bàn trọng điểm</t>
  </si>
  <si>
    <t xml:space="preserve">2.2</t>
  </si>
  <si>
    <t xml:space="preserve">Hỗ trợ nhà ở cho người có công với cách mạng theo Quyết định số 22/2013/QÐ-TTg</t>
  </si>
  <si>
    <t xml:space="preserve">Đầu tư từ nguồn vốn trái phiếu Chính phủ</t>
  </si>
  <si>
    <t xml:space="preserve">Chi từ nguồn hỗ trợ thực hiện các chế độ, chính sách theo qui định (vốn sự nghiệp)</t>
  </si>
  <si>
    <t xml:space="preserve">Chính sách đặc thù hỗ trợ phát triển kinh tế xã hội vùng dân tộc thiểu số và miền núi </t>
  </si>
  <si>
    <t xml:space="preserve">CTMT Giáo dục vùng núi, vùng dân tộc thiểu số, vùng khó khăn</t>
  </si>
  <si>
    <t xml:space="preserve">Biểu mẫu số 18 - NĐ 31/2017/NĐ-CP</t>
  </si>
  <si>
    <t xml:space="preserve">BỘI CHI VÀ PHƯƠNG ÁN VAY - TRẢ NỢ NGÂN SÁCH ĐỊA PHƯƠNG NĂM 2019</t>
  </si>
  <si>
    <t xml:space="preserve">So sánh </t>
  </si>
  <si>
    <t xml:space="preserve">THU NSĐP</t>
  </si>
  <si>
    <t xml:space="preserve">BỘI THU NSĐP</t>
  </si>
  <si>
    <t xml:space="preserve">HẠN MỨC DƯ NỢ VAY TỐI ĐA CỦA NSĐP THEO QUY ĐỊNH</t>
  </si>
  <si>
    <t xml:space="preserve">KẾ HOẠCH VAY, TRẢ NỢ GỐC</t>
  </si>
  <si>
    <t xml:space="preserve">Tổng dư nợ đầu năm</t>
  </si>
  <si>
    <t xml:space="preserve">Tỷ lệ mức dư nợ đầu kỳ so với mức dư nợ vay tối đa của ngân sách địa phương (%)</t>
  </si>
  <si>
    <t xml:space="preserve">Trái phiếu chính quyền địa phương</t>
  </si>
  <si>
    <t xml:space="preserve">Vay lại từ nguồn Chính phủ vay ngoài nước</t>
  </si>
  <si>
    <t xml:space="preserve">    - Chương trình đô thị miền núi phía Bắc</t>
  </si>
  <si>
    <t xml:space="preserve">    - Vay đầu tư lưới điện nông thôn (RELL II)</t>
  </si>
  <si>
    <t xml:space="preserve">    -  Chương trình mở rộng quy mô vệ sinh và nước sạch nông thôn dựa trên kết quả</t>
  </si>
  <si>
    <t xml:space="preserve">Vay trong nước khác</t>
  </si>
  <si>
    <t xml:space="preserve">    - Kiên cố hoá kênh mương, giao thông nông thôn, hạ tầng làng nghề, hạ tầng nuôi trồng thủy sản</t>
  </si>
  <si>
    <t xml:space="preserve">Trả nợ gốc vay trong năm </t>
  </si>
  <si>
    <t xml:space="preserve">Theo nguồn vốn vay</t>
  </si>
  <si>
    <t xml:space="preserve">Vốn khác</t>
  </si>
  <si>
    <t xml:space="preserve">Theo nguồn trả nợ</t>
  </si>
  <si>
    <t xml:space="preserve"> Từ nguồn vay để trả nợ gốc</t>
  </si>
  <si>
    <t xml:space="preserve"> Bội thu NSĐP</t>
  </si>
  <si>
    <t xml:space="preserve"> Tăng thu, tiết kiệm chi</t>
  </si>
  <si>
    <t xml:space="preserve">Tổng mức vay trong năm</t>
  </si>
  <si>
    <t xml:space="preserve">Theo mục đích vay</t>
  </si>
  <si>
    <t xml:space="preserve">Theo nguồn vay</t>
  </si>
  <si>
    <t xml:space="preserve">+</t>
  </si>
  <si>
    <t xml:space="preserve">Vay đô thị miền núi phía bắc</t>
  </si>
  <si>
    <t xml:space="preserve">Mở rộng quy mô vệ sinh và nước sạch nông thôn dựa trên kết quả</t>
  </si>
  <si>
    <t xml:space="preserve">Tổng dư nợ cuối năm</t>
  </si>
  <si>
    <t xml:space="preserve">Tỷ lệ mức dư nợ cuối kỳ so với mức dư nợ vay tối đa của ngân sách địa phương (%)</t>
  </si>
  <si>
    <t xml:space="preserve">    - Chương trình mở rộng quy mô vệ sinh và nước sạch nông thôn dựa trên kết quả</t>
  </si>
  <si>
    <t xml:space="preserve">G</t>
  </si>
  <si>
    <t xml:space="preserve">TRẢ NỢ LÃI, PHÍ</t>
  </si>
  <si>
    <t xml:space="preserve">Ngân hàng Phát triển Việt Nam</t>
  </si>
  <si>
    <t xml:space="preserve">Biểu mẫu số 19 - NĐ 31/2017/NĐ-CP</t>
  </si>
  <si>
    <t xml:space="preserve">ĐÁNH GIÁ CÂN ĐỐI NGUỒN THU, CHI NGÂN SÁCH CẤP TỈNH VÀ NGÂN SÁCH HUYỆN NĂM 2018</t>
  </si>
  <si>
    <t xml:space="preserve">(Kèm theo Báo cáo số     /BC-UBND ngày          /11/2018 của UBND tỉnh Điện Biên)</t>
  </si>
  <si>
    <t xml:space="preserve">NGÂN SÁCH CẤP TỈNH</t>
  </si>
  <si>
    <t xml:space="preserve">Nguồn thu ngân sách</t>
  </si>
  <si>
    <t xml:space="preserve">Thu ngân sách được hưởng theo phân cấp</t>
  </si>
  <si>
    <t xml:space="preserve">Thu từ nguồn năm trước chuyển sang</t>
  </si>
  <si>
    <t xml:space="preserve">Chi ngân sách</t>
  </si>
  <si>
    <t xml:space="preserve">Chi thuộc nhiệm vụ của ngân sách cấp tỉnh</t>
  </si>
  <si>
    <t xml:space="preserve">Chi bổ sung cho ngân sách cấp dưới</t>
  </si>
  <si>
    <t xml:space="preserve">Chi bổ sung cân đối ngân sách</t>
  </si>
  <si>
    <t xml:space="preserve">Chi bổ sung cải cách tiền lương</t>
  </si>
  <si>
    <t xml:space="preserve">Chi bổ sung có mục tiêu</t>
  </si>
  <si>
    <t xml:space="preserve">Bội thu NSĐP</t>
  </si>
  <si>
    <t xml:space="preserve">NGÂN SÁCH HUYỆN </t>
  </si>
  <si>
    <t xml:space="preserve">chuẩn</t>
  </si>
  <si>
    <t xml:space="preserve">ct</t>
  </si>
  <si>
    <t xml:space="preserve">Thu bổ sung cải cách tiền lương</t>
  </si>
  <si>
    <t xml:space="preserve">Chi thuộc nhiệm vụ của ngân sách cấp huyện</t>
  </si>
  <si>
    <t xml:space="preserve">Chi bổ sung cho ngân sách cấp dưới </t>
  </si>
  <si>
    <t xml:space="preserve">Biểu mẫu số 20 - NĐ 31/2017/NĐ-CP</t>
  </si>
  <si>
    <t xml:space="preserve">ĐÁNH GIÁ THỰC HIỆN THU NGÂN SÁCH NHÀ NƯỚC TRÊN ĐỊA BÀN TỪNG HUYỆN NĂM 2018</t>
  </si>
  <si>
    <t xml:space="preserve">(Kèm theo Báo cáo số          /BC-UBND ngày     /11/2018 của UBND tỉnh)</t>
  </si>
  <si>
    <t xml:space="preserve">Tên đơn vị</t>
  </si>
  <si>
    <t xml:space="preserve">Bao gồm</t>
  </si>
  <si>
    <t xml:space="preserve">Thu nội địa </t>
  </si>
  <si>
    <t xml:space="preserve">Thu từ hoạt động XNK</t>
  </si>
  <si>
    <t xml:space="preserve">7=4/1</t>
  </si>
  <si>
    <t xml:space="preserve">8=5/2</t>
  </si>
  <si>
    <t xml:space="preserve">9=6/3</t>
  </si>
  <si>
    <t xml:space="preserve">TỔNG SỐ</t>
  </si>
  <si>
    <t xml:space="preserve">Thành phố Điện Biên Phủ</t>
  </si>
  <si>
    <t xml:space="preserve">Huyện Điện Biên</t>
  </si>
  <si>
    <t xml:space="preserve">Huyện Tuần Giáo</t>
  </si>
  <si>
    <t xml:space="preserve">Huyện Mường Ảng</t>
  </si>
  <si>
    <t xml:space="preserve">Huyện Tủa Chùa</t>
  </si>
  <si>
    <t xml:space="preserve">Huyện Mường Chà</t>
  </si>
  <si>
    <t xml:space="preserve">Huyện Mường Nhé</t>
  </si>
  <si>
    <t xml:space="preserve">Huyện Nậm Pồ</t>
  </si>
  <si>
    <t xml:space="preserve">Thị xã Mường Lay</t>
  </si>
  <si>
    <t xml:space="preserve">Huyện Điện Biên Đông</t>
  </si>
  <si>
    <t xml:space="preserve">Biểu mẫu số 21 - NĐ 31/2017/NĐ-CP</t>
  </si>
  <si>
    <t xml:space="preserve">ĐÁNH GIÁ THỰC HIỆN THU NGÂN SÁCH NHÀ NƯỚC TRÊN ĐỊA BÀN TỪNG HUYỆN THEO LĨNH VỰC NĂM 2018</t>
  </si>
  <si>
    <t xml:space="preserve">(Kèm theo Báo cáo số        /BC-UBND ngày     /11/2018 của UBND tỉnh Điện Biên)</t>
  </si>
  <si>
    <t xml:space="preserve">Tổng thu NSNN trên địa bàn</t>
  </si>
  <si>
    <t xml:space="preserve">I- Thu nội địa</t>
  </si>
  <si>
    <t xml:space="preserve">Bao gồm </t>
  </si>
  <si>
    <t xml:space="preserve">II- Thu từ hoạt động xuất nhập khẩu</t>
  </si>
  <si>
    <t xml:space="preserve">1. Thu từ khu vực DNNN do trung ương quản lý</t>
  </si>
  <si>
    <t xml:space="preserve">2. Thu từ khu vực DNNN do địa phương quản lý</t>
  </si>
  <si>
    <t xml:space="preserve">3.Thu từ doanh nghiệp có vốn đầu tư nước ngoài</t>
  </si>
  <si>
    <t xml:space="preserve">4.Thu từ khu vực CTN ngoài quốc doanh</t>
  </si>
  <si>
    <t xml:space="preserve">5. Lệ phí trước bạ</t>
  </si>
  <si>
    <t xml:space="preserve">6.Thuế sử dụng đất phi nông nghiệp/nhà đất</t>
  </si>
  <si>
    <t xml:space="preserve">7. Thuế thu nhập cá nhân</t>
  </si>
  <si>
    <t xml:space="preserve">8.Thuế bảo vệ môi trường</t>
  </si>
  <si>
    <t xml:space="preserve">9.Thu phí và lệ phí </t>
  </si>
  <si>
    <t xml:space="preserve">10.Thu cấp quyền khai thác khoáng sản</t>
  </si>
  <si>
    <t xml:space="preserve">11.Thu tiền sử dụng đất</t>
  </si>
  <si>
    <t xml:space="preserve">12.Thu tiền cho thuê đất, thuê mặt nước</t>
  </si>
  <si>
    <t xml:space="preserve">13.Thu tiền cho thuê nhà, bán nhà thuộc sở hữu NN</t>
  </si>
  <si>
    <t xml:space="preserve">14.Thu khác ngân sách</t>
  </si>
  <si>
    <t xml:space="preserve">15.Thu từ quỹ đất công ích và thu hoa lợi công sản</t>
  </si>
  <si>
    <t xml:space="preserve">16.Thu xổ số kiến thiết</t>
  </si>
  <si>
    <t xml:space="preserve">1. Thuế giá trị gia tăng thu từ hàng hóa nhập khẩu</t>
  </si>
  <si>
    <t xml:space="preserve">2. Thuế xuất khẩu</t>
  </si>
  <si>
    <t xml:space="preserve">3. Thuế nhập khẩu</t>
  </si>
  <si>
    <t xml:space="preserve">4. Thuế tiêu thụ đặc biệt từ hàng hóa nhập khẩu</t>
  </si>
  <si>
    <t xml:space="preserve">5. Thuế bảo vệ môi trường thu từ hàng hóa nhập khẩu</t>
  </si>
  <si>
    <t xml:space="preserve">6. Thu khác</t>
  </si>
  <si>
    <t xml:space="preserve">Biểu mẫu số 22 -  NĐ 31/2017/NĐ-CP</t>
  </si>
  <si>
    <t xml:space="preserve">ĐÁNH GIÁ THỰC HIỆN CHI NGÂN SÁCH ĐỊA PHƯƠNG, CHI NGÂN SÁCH CẤP TỈNH VÀ CHI NGÂN SÁCH HUYỆN THEO CƠ CẤU CHI NĂM 2018</t>
  </si>
  <si>
    <t xml:space="preserve">Đơn vị: Triệu đồng </t>
  </si>
  <si>
    <t xml:space="preserve">Ước thực hiện năm 2018 </t>
  </si>
  <si>
    <t xml:space="preserve">Ngân sách cấp tỉnh </t>
  </si>
  <si>
    <t xml:space="preserve">Ngân sách cấp huyện </t>
  </si>
  <si>
    <t xml:space="preserve">Ngân sách địa phương</t>
  </si>
  <si>
    <t xml:space="preserve">1=2+3</t>
  </si>
  <si>
    <t xml:space="preserve">4=5+6</t>
  </si>
  <si>
    <t xml:space="preserve">Chi cân đối ngân sách địa phương</t>
  </si>
  <si>
    <t xml:space="preserve">Chi đầu tư phát triển  (1)</t>
  </si>
  <si>
    <t xml:space="preserve">Trong đó: </t>
  </si>
  <si>
    <t xml:space="preserve">Chi đầu tư xây dựng cơ bản vốn trong nước (2)</t>
  </si>
  <si>
    <t xml:space="preserve">Chi từ nguồn ủng hộ đóng góp</t>
  </si>
  <si>
    <t xml:space="preserve"> Chi sự nghiệp giáo dục - đào tạo và dạy nghề</t>
  </si>
  <si>
    <t xml:space="preserve">Chi sự nghiệp khoa học và công nghệ </t>
  </si>
  <si>
    <t xml:space="preserve">Chi từ nguồn bổ sung có mục tiêu từ ngân sách trung ương để thực hiện các Chương trình mục tiêu quốc gia, các Chương trình mục tiêu và nhiệm vụ khác</t>
  </si>
  <si>
    <t xml:space="preserve">Chi các Chương trình mục tiêu quốc gia</t>
  </si>
  <si>
    <t xml:space="preserve">Chương trình Giảm nghèo bền vững</t>
  </si>
  <si>
    <t xml:space="preserve">Chương trình xây dựng Nông thôn mới</t>
  </si>
  <si>
    <t xml:space="preserve">Chi đầu tư để thực hiện các chương trình mục tiêu, nhiệm vụ khác</t>
  </si>
  <si>
    <t xml:space="preserve">Chi đầu tư từ nguồn vốn nước ngoài</t>
  </si>
  <si>
    <t xml:space="preserve">Chi đầu tư thực hiện các chương trình mục tiêu, nhiệm vụ khác từ nguồn vốn trong nước</t>
  </si>
  <si>
    <t xml:space="preserve">Dự phòng ngân sách trung ương để xử lý cấp bách các công trình hồ chứa bị hư hỏng</t>
  </si>
  <si>
    <t xml:space="preserve">2.3</t>
  </si>
  <si>
    <t xml:space="preserve">Chi từ nguồn hỗ trợ vốn sự nghiệp thực hiện các chế độ, chính sách và một số chương trình mục tiêu theo qui định </t>
  </si>
  <si>
    <t xml:space="preserve">Chi từ nguồn vốn nước ngoài </t>
  </si>
  <si>
    <t xml:space="preserve">Các dự án viện trợ trung ương bổ sung có mục tiêu </t>
  </si>
  <si>
    <t xml:space="preserve"> - Vốn vay (3)</t>
  </si>
  <si>
    <t xml:space="preserve">  </t>
  </si>
  <si>
    <t xml:space="preserve"> - Vốn viện trợ</t>
  </si>
  <si>
    <t xml:space="preserve"> + Chương trình hỗ trợ chính sách ngành y tế giai đoạn 2 (4)</t>
  </si>
  <si>
    <t xml:space="preserve"> + Dự án Giáo dục và Đào tạo nguồn nhân lực y tế phục vụ cải cách hệ thống y tế (5)</t>
  </si>
  <si>
    <t xml:space="preserve">Viện trợ không hoàn lại của các tổ chức nước ngoài địa phương nhận trực tiếp</t>
  </si>
  <si>
    <t xml:space="preserve"> - Chương trình phát triển vùng (CTPTV) do Tổ chức Tầm nhìn Thế giới tại Việt Nam  viện trợ (5)</t>
  </si>
  <si>
    <t xml:space="preserve">Hỗ trợ Hội văn học nghệ thuật và Hội nhà báo</t>
  </si>
  <si>
    <t xml:space="preserve"> - Hội văn học nghệ thuật </t>
  </si>
  <si>
    <t xml:space="preserve"> - Hội nhà báo</t>
  </si>
  <si>
    <t xml:space="preserve"> - DA đổi mới và nâng cao chất lượng giáo dục nghề nghiệp</t>
  </si>
  <si>
    <t xml:space="preserve"> - DA phát triển thị trường lao động và việc làm</t>
  </si>
  <si>
    <t xml:space="preserve"> - DA tăng cường an toàn vệ sinh lao động</t>
  </si>
  <si>
    <t xml:space="preserve">Chương trình phát triển hệ thống trợ giúp xã hội</t>
  </si>
  <si>
    <t xml:space="preserve"> - DA phát triển hệ thống trợ giúp xã hội đối với các đối tượng yếu thế</t>
  </si>
  <si>
    <t xml:space="preserve"> - DA phát triển hệ thống bảo vệ trẻ em</t>
  </si>
  <si>
    <t xml:space="preserve"> - DA hỗ trợ thực hiện các mục tiêu quốc gia về bình đẳng giới</t>
  </si>
  <si>
    <t xml:space="preserve"> - DA phát triển hệ thống dịch vụ hỗ trợ người cai nghiện ma túy, người bán dâm và nạn nhân bị mua bán</t>
  </si>
  <si>
    <t xml:space="preserve"> - DA phòng chống một số bệnh truyền nhiễm nguy hiểm và các bệnh không lây nhiễm phổ biến</t>
  </si>
  <si>
    <t xml:space="preserve"> - DA tiêm chủng mở rộng</t>
  </si>
  <si>
    <t xml:space="preserve"> - DA dân số và phát triển</t>
  </si>
  <si>
    <t xml:space="preserve"> - DA an toàn thực phẩm</t>
  </si>
  <si>
    <t xml:space="preserve"> - DA phòng chống HIV/AIDS</t>
  </si>
  <si>
    <t xml:space="preserve"> - DA đảm bảo máu an toàn và phòng chống một số bệnh lý huyết học</t>
  </si>
  <si>
    <t xml:space="preserve"> - DA quân dân y kết hợp</t>
  </si>
  <si>
    <t xml:space="preserve"> - Theo dõi, kiểm tra, giám sát, đánh giá thực hiện chương trình và truyền thông y tế</t>
  </si>
  <si>
    <t xml:space="preserve"> - DA bảo tồn và phát huy giá trị di sản văn hóa</t>
  </si>
  <si>
    <t xml:space="preserve"> - DA tăng cường đầu tư xây dựng, phát triển hệ thống thiết chế văn hóa</t>
  </si>
  <si>
    <t xml:space="preserve"> - DA phát triển các loại hình nghệ thuật biểu diễn</t>
  </si>
  <si>
    <t xml:space="preserve">Chương trình mục tiêu tái cơ cấu kinh tế nông nghiệp và phòng chống giảm nhẹ thiên tai, ổn định đời sống dân cư</t>
  </si>
  <si>
    <t xml:space="preserve">HT KP thực hiện nhiệm vụ đảm bảo trật tự ATGT</t>
  </si>
  <si>
    <t xml:space="preserve">Dự án hoàn thiện hiện đại hoá hồ sơ, bản đồ địa giới hành chính và xây dựng cơ sở dữ liệu địa giới hành chính</t>
  </si>
  <si>
    <t xml:space="preserve">Đề án hôn nhân cận huyết thống</t>
  </si>
  <si>
    <t xml:space="preserve">Biểu mẫu số 23 - NĐ 31/2018/NĐ-CP</t>
  </si>
  <si>
    <t xml:space="preserve">ĐÁNH GIÁ THỰC HIỆN CHI NGÂN SÁCH CẤP TỈNH THEO LĨNH VỰC NĂM 2018</t>
  </si>
  <si>
    <t xml:space="preserve">(Kèm theo Báo cáo số     /BC-UBND ngày       /11/2018 của UBND tỉnh)</t>
  </si>
  <si>
    <t xml:space="preserve">CHI BỔ SUNG CHO NGÂN SÁCH CẤP DƯỚI</t>
  </si>
  <si>
    <t xml:space="preserve">CHI NGÂN SÁCH CẤP TỈNH THEO LĨNH VỰC</t>
  </si>
  <si>
    <t xml:space="preserve">B1</t>
  </si>
  <si>
    <t xml:space="preserve">Chi cân đối ngân sách</t>
  </si>
  <si>
    <t xml:space="preserve">Chi đầu tư xây dựng cơ bản vốn trong nước</t>
  </si>
  <si>
    <t xml:space="preserve"> Trong đó: Chi từ nguồn Chính phủ về cho vay lại</t>
  </si>
  <si>
    <t xml:space="preserve">Chi đầu tư từ nguồn thu sử dụng đất</t>
  </si>
  <si>
    <t xml:space="preserve">Chi đầu từ từ nguồn thu xổ số kiến thiết</t>
  </si>
  <si>
    <t xml:space="preserve">Chi giáo dục - đào tạo và dạy nghề</t>
  </si>
  <si>
    <t xml:space="preserve">Chi khoa học và công nghệ</t>
  </si>
  <si>
    <t xml:space="preserve">Chi quốc phòng </t>
  </si>
  <si>
    <t xml:space="preserve">Chi an ninh và trật tự an toàn xã hội</t>
  </si>
  <si>
    <t xml:space="preserve">Chi y tế, dân số và gia đình</t>
  </si>
  <si>
    <t xml:space="preserve">Chi văn hóa thông tin</t>
  </si>
  <si>
    <t xml:space="preserve">Chi phát thanh, truyền hình, thông tấn</t>
  </si>
  <si>
    <t xml:space="preserve">Chi thể dục thể thao</t>
  </si>
  <si>
    <t xml:space="preserve">Chi bảo vệ môi trường</t>
  </si>
  <si>
    <t xml:space="preserve">Chi các hoạt động kinh tế</t>
  </si>
  <si>
    <t xml:space="preserve">Chi hoạt động của cơ quan quản lý nhà nước, đảng, đoàn thể</t>
  </si>
  <si>
    <t xml:space="preserve">Chi bảo đảm xã hội</t>
  </si>
  <si>
    <t xml:space="preserve">Chi thường xuyên khác</t>
  </si>
  <si>
    <t xml:space="preserve">B2</t>
  </si>
  <si>
    <t xml:space="preserve">Chi từ nguồn bổ sung có mục tiêu từ ngân sách trung ương để thực hiện các chương trình mục tiêu quốc gia. Chương trình mục tiêu và nhiệm vụ khác</t>
  </si>
  <si>
    <t xml:space="preserve">Các chương trình mục tiêu quốc gia</t>
  </si>
  <si>
    <t xml:space="preserve"> -Vốn đầu tư</t>
  </si>
  <si>
    <t xml:space="preserve"> - Vốn đầu tư</t>
  </si>
  <si>
    <t xml:space="preserve">Chi đầu tư </t>
  </si>
  <si>
    <t xml:space="preserve">Đầu tư từ nguồn trái phiếu Chính phủ</t>
  </si>
  <si>
    <t xml:space="preserve">Chi  từ nguồn vốn nước ngoài </t>
  </si>
  <si>
    <t xml:space="preserve"> - Vốn vay (2)</t>
  </si>
  <si>
    <t xml:space="preserve"> + Dự án Giáo dục và Đào tạo nguồn nhân lực y tế phục vụ cải cách hệ thống y tế (1)</t>
  </si>
  <si>
    <t xml:space="preserve">Chi từ nguồn vốn trong nước</t>
  </si>
  <si>
    <t xml:space="preserve"> - Hỗ trợ Hội văn học nghệ thuật </t>
  </si>
  <si>
    <t xml:space="preserve"> - Hỗ trợ Hội nhà báo</t>
  </si>
  <si>
    <t xml:space="preserve">Dự án hoàn thiện hiện đại hoá hồ sơ, bản đồ địa giới hành chính và xây dựng cơ sở địa giới hành chính</t>
  </si>
  <si>
    <r>
      <rPr>
        <i val="true"/>
        <sz val="14"/>
        <rFont val="Times New Roman"/>
        <family val="1"/>
      </rPr>
      <t xml:space="preserve">Ghi chú:</t>
    </r>
    <r>
      <rPr>
        <i val="true"/>
        <sz val="12"/>
        <rFont val="Times New Roman"/>
        <family val="1"/>
      </rPr>
      <t xml:space="preserve"> (1) Chi đầu tư phát triển ngân sách cấp tỉnh tăng tương ứng với số bội chi (nếu có); giảm tương ứng với số bội thu và chi trả nợ lãi (nếu có).</t>
    </r>
  </si>
  <si>
    <t xml:space="preserve">        (2) Theo quy định tại Điều 7, Điều 11 và Điều 39 Luật NSNN, Ngân sách huyện, xã không có nhiệm vụ chi nghiên cứu khoa học và công nghệ, chi trả lãi vay, chi bổ sung quỹ dự trữ tài chính.</t>
  </si>
  <si>
    <t xml:space="preserve">        (3) Ngân sách xã không có nhiệm vụ chi bổ sung cân đối cho ngân sách cấp dưới.</t>
  </si>
  <si>
    <t xml:space="preserve">Biểu mẫu số 27 -  NĐ 31/2017/NĐ-CP</t>
  </si>
  <si>
    <t xml:space="preserve">ĐÁNH GIÁ THỰC HIỆN CHI CÂN ĐỐI NGÂN SÁCH TỪNG HUYỆN NĂM 2018</t>
  </si>
  <si>
    <t xml:space="preserve">Đơn vị : Triệu đồng</t>
  </si>
  <si>
    <t xml:space="preserve">Tên đơn vị </t>
  </si>
  <si>
    <t xml:space="preserve">Dự toán chi NSĐP năm 2018</t>
  </si>
  <si>
    <t xml:space="preserve">Ước thực hiện chi NSĐP năm 2018</t>
  </si>
  <si>
    <t xml:space="preserve">So sánh %</t>
  </si>
  <si>
    <t xml:space="preserve">Tổng số </t>
  </si>
  <si>
    <t xml:space="preserve">Chi thường xuyên </t>
  </si>
  <si>
    <t xml:space="preserve">Trong đó</t>
  </si>
  <si>
    <t xml:space="preserve">Trong đó </t>
  </si>
  <si>
    <t xml:space="preserve">Chi đầu tư từ nguồn vốn trong nước </t>
  </si>
  <si>
    <t xml:space="preserve">Chi đầu tư từ nguồn thu XSKT</t>
  </si>
  <si>
    <t xml:space="preserve">Chi đầu tư từ nguồn thu tiền sử dụng đất </t>
  </si>
  <si>
    <t xml:space="preserve">Chi đầu tư từ nguồn tăng thu </t>
  </si>
  <si>
    <t xml:space="preserve">Chi giáo dục, đào tạo và dạy nghề </t>
  </si>
  <si>
    <t xml:space="preserve">16=8/1</t>
  </si>
  <si>
    <t xml:space="preserve">24=13/2</t>
  </si>
  <si>
    <t xml:space="preserve">25=14/3</t>
  </si>
  <si>
    <t xml:space="preserve">26=15/4</t>
  </si>
  <si>
    <t xml:space="preserve">17=10/3</t>
  </si>
  <si>
    <t xml:space="preserve">28=17/6</t>
  </si>
  <si>
    <t xml:space="preserve">18=11/4</t>
  </si>
  <si>
    <t xml:space="preserve">30=19/8</t>
  </si>
  <si>
    <t xml:space="preserve">19=13/5</t>
  </si>
  <si>
    <t xml:space="preserve">20=14/6</t>
  </si>
  <si>
    <t xml:space="preserve">21=15/7</t>
  </si>
  <si>
    <t xml:space="preserve">Biểu mẫu số 29 - NĐ 31/2016/NĐ-CP</t>
  </si>
  <si>
    <t xml:space="preserve">ĐÁNH GIÁ THỰC HIỆN THU DỊCH VỤ CỦA ĐƠN VỊ SỰ NGHIỆP CÔNG NĂM 2018</t>
  </si>
  <si>
    <t xml:space="preserve">(KHÔNG BAO GỒM NGUỒN NSNN) </t>
  </si>
  <si>
    <t xml:space="preserve">(Kèm theo Báo cáo số             /BC-UBND ngày         /11/2018 của UBND tỉnh Điện Biên)</t>
  </si>
  <si>
    <t xml:space="preserve">Kế hoạch năm 2018</t>
  </si>
  <si>
    <t xml:space="preserve">3=2/1</t>
  </si>
  <si>
    <t xml:space="preserve"> Sự nghiệp giáo dục - đào tạo và dạy nghề</t>
  </si>
  <si>
    <t xml:space="preserve"> Sự nghiệp giáo dục </t>
  </si>
  <si>
    <t xml:space="preserve"> Sở Giáo dục và đào tạo</t>
  </si>
  <si>
    <t xml:space="preserve"> Sự nghiệp đào tạo và dạy nghề</t>
  </si>
  <si>
    <t xml:space="preserve"> Trường CĐSP</t>
  </si>
  <si>
    <t xml:space="preserve"> Trường Chính trị</t>
  </si>
  <si>
    <t xml:space="preserve"> Trường Cao đẳng nghề</t>
  </si>
  <si>
    <t xml:space="preserve"> Trường Cao đẳng KTKT</t>
  </si>
  <si>
    <t xml:space="preserve"> Trường cao đẳng y tế</t>
  </si>
  <si>
    <t xml:space="preserve"> Sự nghiệp khoa học và công nghệ</t>
  </si>
  <si>
    <t xml:space="preserve"> Sự nghiệp y tế</t>
  </si>
  <si>
    <t xml:space="preserve"> Sự nghiệp văn hóa thông tin</t>
  </si>
  <si>
    <t xml:space="preserve"> Sở Văn hóa và TDTT</t>
  </si>
  <si>
    <t xml:space="preserve"> Sự nghiệp phát thanh truyền hình</t>
  </si>
  <si>
    <t xml:space="preserve"> Đài phát thanh truyền hình</t>
  </si>
  <si>
    <t xml:space="preserve"> Sự nghiệp thể dục thể thao</t>
  </si>
  <si>
    <t xml:space="preserve"> Sự nghiệp kinh tế</t>
  </si>
  <si>
    <t xml:space="preserve"> Sở Nông nghiệp và PTNT</t>
  </si>
  <si>
    <t xml:space="preserve"> Sở TT&amp;TT (TTCNTT)</t>
  </si>
  <si>
    <t xml:space="preserve"> Tỉnh Đoàn TN (Nhà thiếu nhi)</t>
  </si>
  <si>
    <t xml:space="preserve"> Sở Xây dựng (TT quy hoạch)</t>
  </si>
  <si>
    <t xml:space="preserve"> Sở Tài nguyên và MT</t>
  </si>
  <si>
    <t xml:space="preserve"> Văn phòng UBND tỉnh</t>
  </si>
  <si>
    <t xml:space="preserve"> TT tin học</t>
  </si>
  <si>
    <t xml:space="preserve"> TT hội nghị và nhà khách UBND tỉnh</t>
  </si>
  <si>
    <t xml:space="preserve"> Sở Công thương</t>
  </si>
  <si>
    <t xml:space="preserve"> Trung tâm Xúc tiến thương mại</t>
  </si>
  <si>
    <t xml:space="preserve"> Trung tâm Khuyến công</t>
  </si>
  <si>
    <t xml:space="preserve">             (2) Chi các chương trình mục tiêu quốc gia, chương trình 135, dự án trồng mới 5 triệu ha rừng</t>
  </si>
  <si>
    <t xml:space="preserve">             (3) Hộ ngân sách được Thủ tướng Chính phủ giao phải là đơn vị dự toán cấp 1</t>
  </si>
  <si>
    <t xml:space="preserve">Biểu mẫu số 33</t>
  </si>
  <si>
    <t xml:space="preserve">KẾ HOẠCH THU DỊCH VỤ CỦA ĐƠN VỊ SỰ NGHIỆP CÔNG NĂM KẾ HOẠCH</t>
  </si>
  <si>
    <t xml:space="preserve">(KHÔNG BAO GỒM NGUỒN NSNN ĐẶT HÀNG, GIAO NHIỆM VỤ)</t>
  </si>
  <si>
    <t xml:space="preserve">(Dùng cho ngân sách các cấp chính quyền địa phương)</t>
  </si>
  <si>
    <t xml:space="preserve">Ước thực hiện năm hiện hành</t>
  </si>
  <si>
    <t xml:space="preserve">Kế hoạch</t>
  </si>
  <si>
    <t xml:space="preserve">- Sự nghiệp giáo dục - đào tạo và dạy nghề</t>
  </si>
  <si>
    <t xml:space="preserve">- Sự nghiệp y tế</t>
  </si>
  <si>
    <t xml:space="preserve">-….</t>
  </si>
  <si>
    <t xml:space="preserve">Các đơn vị do cấp tỉnh quản lý</t>
  </si>
  <si>
    <t xml:space="preserve">Các đơn vị do cấp huyện quản lý</t>
  </si>
  <si>
    <t xml:space="preserve">Các đơn vị do cấp xã quản lý</t>
  </si>
  <si>
    <t xml:space="preserve">Biểu mẫu số 28-NĐ 31/2016/NĐ-CP</t>
  </si>
  <si>
    <t xml:space="preserve">TÌNH HÌNH THỰC HIỆN KẾ HOẠCH TÀI CHÍNH CÁC QUỸ TÀI CHÍNH NHÀ NƯỚC
NGOÀI NGÂN SÁCH DO ĐỊA PHƯƠNG QUẢN LÝ NĂM 2018</t>
  </si>
  <si>
    <t xml:space="preserve">S T T</t>
  </si>
  <si>
    <t xml:space="preserve">Tên quỹ</t>
  </si>
  <si>
    <t xml:space="preserve">Số dư nguồn đến ngày 31/12/ 2017 (năm trước)  </t>
  </si>
  <si>
    <t xml:space="preserve">Số dư nguồn đến 31/12/ 2018 (năm hiện hành)</t>
  </si>
  <si>
    <t xml:space="preserve">Tổng nguồn vốn phát sinh trong năm</t>
  </si>
  <si>
    <t xml:space="preserve">Tổng sử dụng nguồn vốn trong năm</t>
  </si>
  <si>
    <t xml:space="preserve">Chênh lệch nguồn trong năm</t>
  </si>
  <si>
    <t xml:space="preserve">Trong đó: Hỗ trợ từ NSĐP</t>
  </si>
  <si>
    <t xml:space="preserve">Trong đó: Hỗ trợ từ NSĐP </t>
  </si>
  <si>
    <t xml:space="preserve">5=1+2-4</t>
  </si>
  <si>
    <t xml:space="preserve">9=6-8</t>
  </si>
  <si>
    <t xml:space="preserve">10=1+6-8</t>
  </si>
  <si>
    <t xml:space="preserve">Quỹ vì người nghèo</t>
  </si>
  <si>
    <t xml:space="preserve">Quỹ Cứu trợ</t>
  </si>
  <si>
    <t xml:space="preserve">Quỹ khuyến học</t>
  </si>
  <si>
    <t xml:space="preserve">Quỹ nhân đạo</t>
  </si>
  <si>
    <t xml:space="preserve">Quỹ hỗ trợ phát triển HTX</t>
  </si>
  <si>
    <t xml:space="preserve">Quỹ Bảo vệ môi trường</t>
  </si>
  <si>
    <t xml:space="preserve">Quỹ PT đất</t>
  </si>
  <si>
    <t xml:space="preserve">Quỹ Bảo vệ &amp; PT rừng</t>
  </si>
  <si>
    <t xml:space="preserve">Quỹ hỗ trợ nông dân</t>
  </si>
  <si>
    <t xml:space="preserve">Quỹ đền ơn đáp nghĩa</t>
  </si>
  <si>
    <t xml:space="preserve">Quỹ bảo trợ trẻ em</t>
  </si>
  <si>
    <t xml:space="preserve">Quỹ xúc tiến thương mại</t>
  </si>
  <si>
    <t xml:space="preserve">Quỹ Bảo trì đường bộ</t>
  </si>
  <si>
    <t xml:space="preserve">Quỹ phòng chống tội phạm</t>
  </si>
  <si>
    <t xml:space="preserve"> Quỹ vốn quay vòng Hội        LHPN tỉnh</t>
  </si>
  <si>
    <t xml:space="preserve">Biểu mẫu số 30 - NĐ 31/2017/NĐ-CP</t>
  </si>
  <si>
    <t xml:space="preserve">CÂN ĐỐI NGUỒN THU, CHI DỰ TOÁN NGÂN SÁCH CẤP TỈNH VÀ NGÂN SÁCH CẤP HUYỆN NĂM 2019</t>
  </si>
  <si>
    <t xml:space="preserve">So với dự toán 2018</t>
  </si>
  <si>
    <t xml:space="preserve">4=3-2</t>
  </si>
  <si>
    <t xml:space="preserve">6=3/1</t>
  </si>
  <si>
    <t xml:space="preserve">Thu từ nguồn năm trước chuyển sang, tăng thu</t>
  </si>
  <si>
    <t xml:space="preserve"> - Chi bổ sung cân đối ngân sách</t>
  </si>
  <si>
    <t xml:space="preserve"> - Chi thực hiện cải cách tiền lương</t>
  </si>
  <si>
    <t xml:space="preserve"> - Chi bổ sung có mục tiêu</t>
  </si>
  <si>
    <t xml:space="preserve">Bội thu ngân sách địa phương</t>
  </si>
  <si>
    <t xml:space="preserve"> - Thu bổ sung cân đối ngân sách</t>
  </si>
  <si>
    <t xml:space="preserve"> - Thu bổ sung thực hiện cải cách tiền lương</t>
  </si>
  <si>
    <t xml:space="preserve"> - Thu bổ sung có mục tiêu</t>
  </si>
  <si>
    <t xml:space="preserve">Biểu mẫu số 31-NĐ 31/2017/NĐ-CP</t>
  </si>
  <si>
    <t xml:space="preserve">DỰ TOÁN THU NGÂN SÁCH NHÀ NƯỚC TRÊN ĐỊA BÀN TỪNG  HUYỆN NĂM 2019</t>
  </si>
  <si>
    <t xml:space="preserve">(Kèm theo Báo cáo số            /BC-UBND ngày      /11/2018 của UBND tỉnh Điện Biên)</t>
  </si>
  <si>
    <t xml:space="preserve">TỔNG SỐ </t>
  </si>
  <si>
    <t xml:space="preserve">Biểu mẫu số 32 - NĐ 31/2017/NĐ-CP</t>
  </si>
  <si>
    <t xml:space="preserve">DỰ TOÁN THU NGÂN SÁCH NHÀ NƯỚC TRÊN ĐỊA BÀN TỪNG HUYỆN THEO LĨNH VỰC NĂM 2019</t>
  </si>
  <si>
    <t xml:space="preserve">Đơn vị: Triệu đồng.</t>
  </si>
  <si>
    <t xml:space="preserve">Biểu mẫu số 33 - NĐ 31/2017/NĐ-CP</t>
  </si>
  <si>
    <t xml:space="preserve">DỰ TOÁN CHI NGÂN SÁCH ĐỊA PHƯƠNG, CHI NGÂN SÁCH CẤP TỈNH 
VÀ CHI NGÂN SÁCH HUYỆN THEO CƠ CẤU CHI NĂM 2019</t>
  </si>
  <si>
    <t xml:space="preserve">Ngân sách cấp tỉnh</t>
  </si>
  <si>
    <t xml:space="preserve">Ngân sách huyện</t>
  </si>
  <si>
    <t xml:space="preserve">TỔNG CHI NSĐP </t>
  </si>
  <si>
    <t xml:space="preserve">Chi đầu tư xây dựng cơ bản từ nguồn vốn trong nước</t>
  </si>
  <si>
    <t xml:space="preserve">Vốn đầu tư</t>
  </si>
  <si>
    <t xml:space="preserve">Chương trình 30a</t>
  </si>
  <si>
    <t xml:space="preserve">Chương trình 293, 275</t>
  </si>
  <si>
    <t xml:space="preserve">Vốn sự nghiệp</t>
  </si>
  <si>
    <t xml:space="preserve">Dự án 1 (Chương trình 30a)</t>
  </si>
  <si>
    <t xml:space="preserve">Tiểu dự án 1: Hỗ trợ đầu tư cơ sở hạ tầng các huyện nghèo ( duy tu, bảo dưỡng)</t>
  </si>
  <si>
    <t xml:space="preserve">Tiểu dự án 3: Hỗ trợ phát triển sản xuất, đa dạng hóa sinh kế và nhân rộng mô hình giảm nghèo trên địa bàn huyện nghèo</t>
  </si>
  <si>
    <t xml:space="preserve">Tiểu dự án 4: Hỗ trợ lao động thuộc hộ nghèo, hộ cận nghèo, hộ đồng bào DTTS đi làm việc có thời hạn ở nước ngoài</t>
  </si>
  <si>
    <t xml:space="preserve">Dự án 2 (Chương trình 135)</t>
  </si>
  <si>
    <t xml:space="preserve">Tiểu dự án 1: Hỗ trợ đầu tư cơ sở hạ tầng cho các xã ĐBKK, xã biên giới; các thôn bản ĐBKK (duy tu, bảo dưỡng)</t>
  </si>
  <si>
    <t xml:space="preserve">Tiểu dự án 2: Hỗ trợ phát triển sản xuất, đa dạng hóa sinh kế và nhân rộng mô hình giảm nghèo các xã ĐBKK, xã biên giới; các thôn, bản ĐBKK</t>
  </si>
  <si>
    <t xml:space="preserve">    Trđ: Phát triển sản xuất, đa dạng hóa sinh kế</t>
  </si>
  <si>
    <t xml:space="preserve">    Trđ: Nhân rộng mô hình giảm nghèo</t>
  </si>
  <si>
    <t xml:space="preserve">Tiểu dự án 3: Nâng cao năng lực cho cộng đồng và cán bộ cơ sở các xã đặc biệt khó khăn, xã biên giới; các thôn, bản ĐBKK</t>
  </si>
  <si>
    <t xml:space="preserve">Phát triển sản xuất, đa dạng hóa sinh kế</t>
  </si>
  <si>
    <t xml:space="preserve">Nhân rộng mô hình giảm nghèo</t>
  </si>
  <si>
    <t xml:space="preserve">Truyền thông về giảm nghèo</t>
  </si>
  <si>
    <t xml:space="preserve">Giảm nghèo về thông tin</t>
  </si>
  <si>
    <t xml:space="preserve"> - Hỗ trợ trực tiếp cho các huyện</t>
  </si>
  <si>
    <t xml:space="preserve"> - Ưu tiên phân bổ cho xã phấn đấu đạt chuẩn Nông thôn mới</t>
  </si>
  <si>
    <t xml:space="preserve"> - Chi phí Ban chỉ đạo</t>
  </si>
  <si>
    <t xml:space="preserve">Đề án giảm thiểu hôn nhân cận huyết</t>
  </si>
  <si>
    <t xml:space="preserve">2.4</t>
  </si>
  <si>
    <t xml:space="preserve">2.5</t>
  </si>
  <si>
    <t xml:space="preserve">Chính sách đặc thù hỗ trợ phát triển kinh tế xã hội vùng dân tộc thiểu số và miền núi</t>
  </si>
  <si>
    <t xml:space="preserve">2.6</t>
  </si>
  <si>
    <t xml:space="preserve">2.7</t>
  </si>
  <si>
    <t xml:space="preserve">Dự án hoàn thiện hiện đại hoá hồ sơ, bản đồ địa giới hành chính và xây dựng cơ sở dữ liệu địa giới hành chính (Dự án 513)</t>
  </si>
  <si>
    <t xml:space="preserve">2.8</t>
  </si>
  <si>
    <t xml:space="preserve">2.9</t>
  </si>
  <si>
    <t xml:space="preserve"> Trđ: Phát triển hệ thống thông tin thị trường lao động</t>
  </si>
  <si>
    <t xml:space="preserve">  Trđ: Nâng cao năng lực và hiệu quả quản lý nhà nước về ATVSLĐ</t>
  </si>
  <si>
    <t xml:space="preserve">         Tuyên truyền, huấn luyện, giáo dục nâng cao nhận thức, kỹ năng và sự tuân thủ pháp luật về AT, VSLĐ</t>
  </si>
  <si>
    <t xml:space="preserve">2.10</t>
  </si>
  <si>
    <t xml:space="preserve">2.11</t>
  </si>
  <si>
    <t xml:space="preserve">Phát triển hệ thống trợ giúp xã hội</t>
  </si>
  <si>
    <t xml:space="preserve">          Trđ: Nâng cấp duy trì hoạt động tổng đài</t>
  </si>
  <si>
    <t xml:space="preserve">          Trđ: Xây dựng triển khai thực hiện kế hoạch hỗ trợ can thiệp các trường hợp xâm hai..</t>
  </si>
  <si>
    <t xml:space="preserve">          Trđ: Nâng cao năng lực quản lý</t>
  </si>
  <si>
    <t xml:space="preserve">          Trđ: Xây dựng và hoàn thiện cơ sở dữ liệu bảo vệ trẻ em</t>
  </si>
  <si>
    <t xml:space="preserve">          Trđ: Truyền thông nâng cao nhận thức</t>
  </si>
  <si>
    <t xml:space="preserve">          Tăng cường sự tham gia của phụ nữ</t>
  </si>
  <si>
    <t xml:space="preserve">           Cung cấp dịch vụ phòng chống bạo lực</t>
  </si>
  <si>
    <t xml:space="preserve">           Trđ: Phòng chống ma túy</t>
  </si>
  <si>
    <t xml:space="preserve">           Trđ: Phòng chống mại dâm</t>
  </si>
  <si>
    <t xml:space="preserve">           Trđ: Hỗ trợ nạn nhân mua bán</t>
  </si>
  <si>
    <t xml:space="preserve">2.12</t>
  </si>
  <si>
    <t xml:space="preserve">Y tế - dân số</t>
  </si>
  <si>
    <t xml:space="preserve">2.13</t>
  </si>
  <si>
    <t xml:space="preserve"> - Phòng chống tội phạm </t>
  </si>
  <si>
    <t xml:space="preserve">           DA1: Hỗ trợ phòng chống tội phạm có tổ chức, tội phạm xuyên quốc gia</t>
  </si>
  <si>
    <t xml:space="preserve">           DA2: Đấu tranh phòng chống tội phạm xâm hại trẻ em, người chưa thành niên vi phạm pháp luật về phòng, chống bạo lực gia đình, mua bán người</t>
  </si>
  <si>
    <t xml:space="preserve"> - Phòng chống ma túy</t>
  </si>
  <si>
    <t xml:space="preserve">           DA1: Nâng cao năng lực phòng chống ma túy cho các lực lượng chuyên trách và năng lực xử lý về án ma túy của TAND, VKSND các cấp</t>
  </si>
  <si>
    <t xml:space="preserve">           DA2: Nâng cao hiệu quả công tác phòng ngừa, phát hiện đấu tranh, ngăn chặn hành các hành vi buôn bán tại các địa bàn trọng điểm, phức tạp</t>
  </si>
  <si>
    <t xml:space="preserve">           DA3: Nâng cao hiệu quả công tác phòng chống ma túy tại xã, phường, thị trấn</t>
  </si>
  <si>
    <t xml:space="preserve">2.14</t>
  </si>
  <si>
    <t xml:space="preserve">2.15</t>
  </si>
  <si>
    <t xml:space="preserve">         Trđ: Bảo tồn di tích</t>
  </si>
  <si>
    <t xml:space="preserve">         Trđ: Bảo tồn lễ hội</t>
  </si>
  <si>
    <t xml:space="preserve">          Trđ: Cung cấp sản phẩm các xã ĐBKK</t>
  </si>
  <si>
    <t xml:space="preserve">2.16</t>
  </si>
  <si>
    <t xml:space="preserve">CTMT ứng phó với biến đổi khí hậu và tăng trưởng xanh</t>
  </si>
  <si>
    <t xml:space="preserve">2.17</t>
  </si>
  <si>
    <t xml:space="preserve">CTMT Công nghệ thông tin</t>
  </si>
  <si>
    <t xml:space="preserve">2.18</t>
  </si>
  <si>
    <t xml:space="preserve">Chương trình mục tiêu tái cơ cấu kinh tế nông nghiệp và phòng chống giảm nhẹ thiên tai, ổn định đời sống dân cư theo QĐ 923/QĐ-TTg</t>
  </si>
  <si>
    <t xml:space="preserve">Biểu mẫu số 34-NĐ 31/2017/NĐ-CP</t>
  </si>
  <si>
    <t xml:space="preserve">DỰ TOÁN CHI NGÂN SÁCH CẤP TỈNH THEO LĨNH VỰC NĂM 2019</t>
  </si>
  <si>
    <t xml:space="preserve">Dự toán</t>
  </si>
  <si>
    <t xml:space="preserve">B.1</t>
  </si>
  <si>
    <t xml:space="preserve">CHI CÂN ĐỐI NGÂN SÁCH </t>
  </si>
  <si>
    <t xml:space="preserve">Chi khoa học và công nghệ </t>
  </si>
  <si>
    <t xml:space="preserve">B.2</t>
  </si>
  <si>
    <t xml:space="preserve">CHI TỪ NGUỒN BỔ SUNG CÓ MỤC TIÊU TỪ NGÂN SÁCH TRUNG ƯƠNG ĐỂ THỰC HIỆN CÁC CHƯƠNG TRÌNH MỤC TIÊU QUỐC GIA, CHƯƠNG TRÌNH MỤC TIÊU VÀ NHIỆM VỤ KHÁC</t>
  </si>
  <si>
    <t xml:space="preserve">Chương trình MTQG Giảm nghèo bền vững</t>
  </si>
  <si>
    <t xml:space="preserve">Chương trình MTQG Nông thôn mới</t>
  </si>
  <si>
    <t xml:space="preserve">2.19</t>
  </si>
  <si>
    <t xml:space="preserve">2.20</t>
  </si>
  <si>
    <t xml:space="preserve">Biểu mẫu số 35 - NĐ 31/2017/NĐ-CP</t>
  </si>
  <si>
    <t xml:space="preserve">DỰ TOÁN CHI NGÂN SÁCH CẤP TỈNH CHO TỪNG CƠ QUAN, TỔ CHỨC THEO LĨNH VỰC NĂM 2019</t>
  </si>
  <si>
    <t xml:space="preserve">Đơn vị tính: Triệu đồng</t>
  </si>
  <si>
    <t xml:space="preserve">Chi cân đối</t>
  </si>
  <si>
    <t xml:space="preserve">Chi trả nợ lãi do Chính quyền địa phương vay</t>
  </si>
  <si>
    <t xml:space="preserve">Chi dự phòng ngân sách </t>
  </si>
  <si>
    <t xml:space="preserve">Chi chương trình MTQG</t>
  </si>
  <si>
    <t xml:space="preserve">Chi mục tiêu, nhiệm vụ khác (vốn sự nghiệp)</t>
  </si>
  <si>
    <t xml:space="preserve">Chi đầu tư phát triển (1)</t>
  </si>
  <si>
    <t xml:space="preserve">CTMTQG Nông thôn mới</t>
  </si>
  <si>
    <t xml:space="preserve">CTMTQG giảm nghèo bền vững</t>
  </si>
  <si>
    <t xml:space="preserve">CÁC CƠ QUAN, TỔ CHỨC</t>
  </si>
  <si>
    <t xml:space="preserve">Các cơ quan, đơn vị của tỉnh</t>
  </si>
  <si>
    <t xml:space="preserve">Văn phòng HĐND tỉnh</t>
  </si>
  <si>
    <t xml:space="preserve">Văn phòng UBND tỉnh</t>
  </si>
  <si>
    <t xml:space="preserve">Tỉnh ủy Điện Biên</t>
  </si>
  <si>
    <t xml:space="preserve">Sở Giáo dục và Đào tạo</t>
  </si>
  <si>
    <t xml:space="preserve">Sở Xây dựng</t>
  </si>
  <si>
    <t xml:space="preserve">Sở Nông nghiệp &amp; PTNT</t>
  </si>
  <si>
    <t xml:space="preserve">Sở Y tế</t>
  </si>
  <si>
    <t xml:space="preserve">Sở Văn hóa thể thao &amp; Du lịch</t>
  </si>
  <si>
    <t xml:space="preserve">Sở Giao thông vận tải</t>
  </si>
  <si>
    <t xml:space="preserve">Sở LĐ - TBXH</t>
  </si>
  <si>
    <t xml:space="preserve">Sở Kế hoạch và Đầu tư</t>
  </si>
  <si>
    <t xml:space="preserve">Sở Tài chính</t>
  </si>
  <si>
    <t xml:space="preserve">Sở Tài nguyên và Môi trường</t>
  </si>
  <si>
    <t xml:space="preserve">Quỹ phát triển đất</t>
  </si>
  <si>
    <t xml:space="preserve">Thanh tra tỉnh</t>
  </si>
  <si>
    <t xml:space="preserve">Sở Khoa học và Công nghệ</t>
  </si>
  <si>
    <t xml:space="preserve">Sở Tư pháp</t>
  </si>
  <si>
    <t xml:space="preserve">Sở Ngoại vụ</t>
  </si>
  <si>
    <t xml:space="preserve">Ban dân tộc</t>
  </si>
  <si>
    <t xml:space="preserve">Đài phát thanh truyền hình</t>
  </si>
  <si>
    <t xml:space="preserve">Trường CĐ kinh tế KTTH</t>
  </si>
  <si>
    <t xml:space="preserve">Trường Chính trị</t>
  </si>
  <si>
    <t xml:space="preserve">Trường cao đẳng nghề</t>
  </si>
  <si>
    <t xml:space="preserve">Hội nông dân</t>
  </si>
  <si>
    <t xml:space="preserve">Tỉnh đoàn</t>
  </si>
  <si>
    <t xml:space="preserve">Sở Nội vụ</t>
  </si>
  <si>
    <t xml:space="preserve">Hội cựu chiến binh</t>
  </si>
  <si>
    <t xml:space="preserve">Mặt trận tổ quốc</t>
  </si>
  <si>
    <t xml:space="preserve">Tỉnh hội phụ nữ</t>
  </si>
  <si>
    <t xml:space="preserve">Bộ chỉ huy quân sự tỉnh</t>
  </si>
  <si>
    <t xml:space="preserve">BCH Bộ đội biên phòng</t>
  </si>
  <si>
    <t xml:space="preserve">Công an tỉnh</t>
  </si>
  <si>
    <t xml:space="preserve">Cục thi hành án</t>
  </si>
  <si>
    <t xml:space="preserve">Viện kiểm sát</t>
  </si>
  <si>
    <t xml:space="preserve">Tòa án nhân dân tinh</t>
  </si>
  <si>
    <t xml:space="preserve">VP Đoàn ĐBQH tỉnh</t>
  </si>
  <si>
    <t xml:space="preserve">Sở Công thương</t>
  </si>
  <si>
    <t xml:space="preserve">Sở Thông tin và Truyền thông</t>
  </si>
  <si>
    <t xml:space="preserve">C.ty TNHH quản lý thủy nông Điện Biên</t>
  </si>
  <si>
    <t xml:space="preserve">Quỹ bảo vệ môi trường</t>
  </si>
  <si>
    <t xml:space="preserve">Quỹ Xúc tiến thương mại</t>
  </si>
  <si>
    <t xml:space="preserve">Quỹ Bảo trì đường bộ tỉnh</t>
  </si>
  <si>
    <t xml:space="preserve">Quỹ phòng, chống thiên tai tỉnh</t>
  </si>
  <si>
    <t xml:space="preserve">Văn phòng Chương trình MTQG xây dựng NTM</t>
  </si>
  <si>
    <t xml:space="preserve">Công ty cổ phần xây dựng thủy lợi Điện Biên</t>
  </si>
  <si>
    <t xml:space="preserve">Chi nhánh ngân hàng chính sách xã hội</t>
  </si>
  <si>
    <t xml:space="preserve">Bảo Hiểm xã hội tỉnh </t>
  </si>
  <si>
    <t xml:space="preserve">Cục Thống kê tỉnh</t>
  </si>
  <si>
    <t xml:space="preserve">Hỗ trợ các tổ chức xã hội</t>
  </si>
  <si>
    <t xml:space="preserve">Hội chữ thập đỏ</t>
  </si>
  <si>
    <t xml:space="preserve">Hội văn học nghệ thuật</t>
  </si>
  <si>
    <t xml:space="preserve">Hội khuyến học</t>
  </si>
  <si>
    <t xml:space="preserve">Hội cựu TNXP</t>
  </si>
  <si>
    <t xml:space="preserve">Ban đại diện hội Người cao tuổi</t>
  </si>
  <si>
    <t xml:space="preserve">Hội luật gia tỉnh</t>
  </si>
  <si>
    <t xml:space="preserve">Hội Đông Y</t>
  </si>
  <si>
    <t xml:space="preserve">Hội Nhà báo</t>
  </si>
  <si>
    <t xml:space="preserve">Liên hiệp các hội KH &amp; KT</t>
  </si>
  <si>
    <t xml:space="preserve">Hội nạn nhân chất độc Da cam/Dioxin</t>
  </si>
  <si>
    <t xml:space="preserve">Hội bảo trợ người tàn tật và trẻ mồ côi, người mù</t>
  </si>
  <si>
    <t xml:space="preserve">Liên minh các HTX</t>
  </si>
  <si>
    <t xml:space="preserve">CHI TRẢ NỢ LÃI CÁC KHOẢN DO CHÍNH QUYỀN ĐỊA PHƯƠNG VAY </t>
  </si>
  <si>
    <t xml:space="preserve">CHI BỔ SUNG  QUỸ DỰ TRỮ TÀI CHÍNH</t>
  </si>
  <si>
    <t xml:space="preserve">CHI DỰ PHÒNG NGÂN SÁCH</t>
  </si>
  <si>
    <t xml:space="preserve">CHI TẠO NGUỒN, ĐIỀU CHỈNH TIỀN LƯƠNG</t>
  </si>
  <si>
    <t xml:space="preserve">CHI BỔ SUNG CÓ MỤC TIÊU CHO NGÂN SÁCH CẤP DƯỚI</t>
  </si>
  <si>
    <t xml:space="preserve">CHI CHUYỂN NGUỒN SANG NGÂN SÁCH NĂM SAU</t>
  </si>
  <si>
    <t xml:space="preserve">Ghi chú: (1) Thực hiện theo báo cáo phân bổ vốn đầu tư công năm 2019 của UBND tỉnh trình HĐND tỉnh tại kỳ họp.</t>
  </si>
  <si>
    <t xml:space="preserve">Biểu mẫu số 37-NĐ 31/2017/NĐ-CP</t>
  </si>
  <si>
    <t xml:space="preserve"> DỰ TOÁN CHI THƯỜNG XUYÊN CỦA NGÂN SÁCH CẤP TỈNH CHO TỪNG CƠ QUAN, TỔ CHỨC THEO LĨNH VỰC NĂM 2019</t>
  </si>
  <si>
    <t xml:space="preserve"> Chi thường xuyên trong cân đối</t>
  </si>
  <si>
    <t xml:space="preserve">Chi chương trình mục tiêu quốc gia</t>
  </si>
  <si>
    <t xml:space="preserve">Chi từ nguồn hỗ trợ vốn sự nghiệp thực hiện chính sách và một số CTMT theo quy định</t>
  </si>
  <si>
    <t xml:space="preserve"> Chi giáo dục - đào tạo và dạy nghề</t>
  </si>
  <si>
    <t xml:space="preserve"> Chi khoa học và công nghệ</t>
  </si>
  <si>
    <t xml:space="preserve">Chi giao thông</t>
  </si>
  <si>
    <t xml:space="preserve">Chi nông nghiệp, lâm nghiệp, thủy lợi, thủy sản</t>
  </si>
  <si>
    <t xml:space="preserve">1=2+18+19</t>
  </si>
  <si>
    <t xml:space="preserve">Hội nạn nhân chất độc Da cam/ Dioxin</t>
  </si>
  <si>
    <t xml:space="preserve"> Hội bảo trợ người tàn tật và trẻ mồ côi</t>
  </si>
  <si>
    <t xml:space="preserve">Biểu mẫu số 38 - NĐ 31/2017/NĐ-CP</t>
  </si>
  <si>
    <t xml:space="preserve">DỰ TOÁN CHI CHƯƠNG TRÌNH MỤC TIÊU QUỐC GIA NGÂN SÁCH CẤP TỈNH VÀ NGÂN SÁCH CẤP HUYỆN NĂM 2019</t>
  </si>
  <si>
    <t xml:space="preserve">Chương trình mục tiêu quốc gia Giảm nghèo bền vững</t>
  </si>
  <si>
    <t xml:space="preserve">Chương trình mục tiêu quốc gia Nông thôn mới</t>
  </si>
  <si>
    <t xml:space="preserve">Đầu tư phát triển</t>
  </si>
  <si>
    <t xml:space="preserve">Kinh phí sự nghiệp</t>
  </si>
  <si>
    <t xml:space="preserve">Vốn trong nước</t>
  </si>
  <si>
    <t xml:space="preserve">Vốn nước ngoài</t>
  </si>
  <si>
    <t xml:space="preserve">2=5+12</t>
  </si>
  <si>
    <t xml:space="preserve">3=8+15</t>
  </si>
  <si>
    <t xml:space="preserve">4=5+8</t>
  </si>
  <si>
    <t xml:space="preserve">5=6+7</t>
  </si>
  <si>
    <t xml:space="preserve">8=9+10</t>
  </si>
  <si>
    <t xml:space="preserve">11=12+15</t>
  </si>
  <si>
    <t xml:space="preserve">12=13+14</t>
  </si>
  <si>
    <t xml:space="preserve">15=16+17</t>
  </si>
  <si>
    <t xml:space="preserve">Sở Lao động Thương binh và xã hội</t>
  </si>
  <si>
    <t xml:space="preserve">Sở Nông nghiệp và phát triển nông thôn</t>
  </si>
  <si>
    <t xml:space="preserve">Ban Dân tộc tỉnh</t>
  </si>
  <si>
    <t xml:space="preserve">Sở Thông tin và truyền thông</t>
  </si>
  <si>
    <t xml:space="preserve">Sở Giáo dục và đào tạo</t>
  </si>
  <si>
    <t xml:space="preserve">Sở Văn hóa thể thao và du lịch</t>
  </si>
  <si>
    <t xml:space="preserve">Ủy ban mặt trận tổ quốc</t>
  </si>
  <si>
    <t xml:space="preserve">Hội Nông dân tỉnh</t>
  </si>
  <si>
    <t xml:space="preserve">Hội Liên hiệp phụ nữ tỉnh</t>
  </si>
  <si>
    <t xml:space="preserve">Hội Cựu chiến binh tỉnh</t>
  </si>
  <si>
    <t xml:space="preserve">Ngân sách cấp huyện</t>
  </si>
  <si>
    <t xml:space="preserve">Nguồn vốn chưa phân bổ</t>
  </si>
  <si>
    <t xml:space="preserve">Biểu mẫu số 39 - NĐ 31/2017/NĐ-CP</t>
  </si>
  <si>
    <t xml:space="preserve">DỰ TOÁN THU, CHI NGÂN SÁCH ĐỊA PHƯƠNG VÀ SỐ BỔ SUNG CÂN ĐỐI TỪ NGÂN SÁCH CẤP TRÊN CHO NGÂN SÁCH CẤP DƯỚI NĂM 2019</t>
  </si>
  <si>
    <t xml:space="preserve">Chia ra</t>
  </si>
  <si>
    <t xml:space="preserve">Số bổ sung cân đối từ ngân sách cấp trên</t>
  </si>
  <si>
    <t xml:space="preserve">Số bổ sung thực hiện cải cách tiền lương</t>
  </si>
  <si>
    <t xml:space="preserve">Thu phân chia</t>
  </si>
  <si>
    <t xml:space="preserve">Tổng  số</t>
  </si>
  <si>
    <t xml:space="preserve">Trong đó: Phần NSĐP được hưởng</t>
  </si>
  <si>
    <t xml:space="preserve">2=3+5</t>
  </si>
  <si>
    <t xml:space="preserve">9=2+6+7+8</t>
  </si>
  <si>
    <t xml:space="preserve">Biểu mẫu số 41 - NĐ 31/2017/NĐ-CP</t>
  </si>
  <si>
    <t xml:space="preserve">DỰ TOÁN CHI NGÂN SÁCH ĐỊA PHƯƠNG TỪNG HUYỆN NĂM 2019</t>
  </si>
  <si>
    <t xml:space="preserve">Tổng chi ngân sách địa phương</t>
  </si>
  <si>
    <t xml:space="preserve">Tổng chi cân đối ngân sách địa phương</t>
  </si>
  <si>
    <t xml:space="preserve">Chi chương trình mục tiêu</t>
  </si>
  <si>
    <t xml:space="preserve">Bổ sung vốn đầu tư để thực hiện các chương trình mục tiêu, nhiệm vụ</t>
  </si>
  <si>
    <t xml:space="preserve">Bổ sung vốn sự nghiệp thực hiện các chế độ, chính sách</t>
  </si>
  <si>
    <t xml:space="preserve">Bổ sung thực hiện các chương trình mục tiêu quốc gia</t>
  </si>
  <si>
    <t xml:space="preserve">Chi đầu tư từ nguồn vốn trong nước</t>
  </si>
  <si>
    <t xml:space="preserve">Chi giáo dục, đào tạo và dạy nghề</t>
  </si>
  <si>
    <t xml:space="preserve">1=2+15+19</t>
  </si>
  <si>
    <t xml:space="preserve">2=3+9+12+13+14</t>
  </si>
  <si>
    <t xml:space="preserve">3=6+7+8</t>
  </si>
  <si>
    <t xml:space="preserve">15=16+17+18</t>
  </si>
  <si>
    <t xml:space="preserve">Biểu mẫu số 42 - NĐ 31/2017/NĐ-CP</t>
  </si>
  <si>
    <t xml:space="preserve">DỰ TOÁN BỔ SUNG CÓ MỤC TIÊU TỪ NGÂN SÁCH CẤP TỈNH  CHO NGÂN SÁCH TỪNG HUYỆN NĂM 2019</t>
  </si>
  <si>
    <t xml:space="preserve">Tổng</t>
  </si>
  <si>
    <t xml:space="preserve">Bổ sung vốn sự nghiệp thực hiện các chế độ, chính sách, nhiệm vụ</t>
  </si>
  <si>
    <t xml:space="preserve">Chương trình mục tiêu quốc gia</t>
  </si>
  <si>
    <t xml:space="preserve">Nông Thôn mới</t>
  </si>
  <si>
    <t xml:space="preserve">Giảm nghèo</t>
  </si>
  <si>
    <t xml:space="preserve">29 xã biên giới</t>
  </si>
  <si>
    <t xml:space="preserve">1 = 2+3+4</t>
  </si>
  <si>
    <t xml:space="preserve">Biểu mẫu số 43 - NĐ 31/2017/NĐ-CP</t>
  </si>
  <si>
    <t xml:space="preserve">DỰ TOÁN BỔ SUNG CÓ MỤC TIÊU VỐN ĐẦU TƯ TỪ NGÂN SÁCH CẤP TỈNH CHO NGÂN SÁCH TỪNG HUYỆN ĐỂ THỰC HIỆN CÁC CHƯƠNG TRÌNH MỤC TIÊU NĂM 2019</t>
  </si>
  <si>
    <t xml:space="preserve">(Kèm theo Báo cáo số         ngày    /11/2018 của UBND tỉnh Điện Biên)</t>
  </si>
  <si>
    <t xml:space="preserve">CT mục tiêu Tái cơ cấu kinh tế nông nghiệp và phòng chống giảm nhẹ thiên tai, ổn định đời sống dân cư</t>
  </si>
  <si>
    <t xml:space="preserve">Vốn ngoài nước</t>
  </si>
  <si>
    <t xml:space="preserve">Biểu mẫu số 44 - NĐ 31/2017/NĐ-CP</t>
  </si>
  <si>
    <t xml:space="preserve">DỰ TOÁN BỔ SUNG CÓ MỤC TIÊU VỐN SỰ NGHIỆP TỪ NGÂN SÁCH CẤP TỈNH CHO NGÂN SÁCH TỪNG HUYỆN 
ĐỂ THỰC HIỆN CÁC CHƯƠNG TRÌNH MỤC TIÊU, NHIỆM VỤ VÀ CHÍNH SÁCH THEO QUI ĐỊNH NĂM 2019</t>
  </si>
  <si>
    <t xml:space="preserve">CTMT đảm bảo trật tự ATGT, phòng cháy chữa cháy, phòng chống tội phạm và ma tuý (1)</t>
  </si>
  <si>
    <t xml:space="preserve">Chương trình mục tiêu phát triển lâm nghiệp bền vững năm</t>
  </si>
  <si>
    <t xml:space="preserve">Kinh phí thực hiện đảm bảo trật tự an toàn giao thông</t>
  </si>
  <si>
    <t xml:space="preserve">CTMT Tái cơ cấu kinh tế nông nghiệp và phòng chống giảm nhẹ thiên tai, ổn định đời sống dân cư (2)</t>
  </si>
  <si>
    <t xml:space="preserve">CTMT phát triển hệ thống trợ giúp xã hội</t>
  </si>
  <si>
    <t xml:space="preserve">CTMT  Giáo dục nghề nghiệp – việc làm và an toàn lao động</t>
  </si>
  <si>
    <t xml:space="preserve">Chi sự nghiệp từ nguồn vốn nước ngoài (ghi thu, ghi chi)</t>
  </si>
  <si>
    <t xml:space="preserve">7=8+9</t>
  </si>
  <si>
    <t xml:space="preserve">10=11+12</t>
  </si>
  <si>
    <t xml:space="preserve">13=14+15</t>
  </si>
  <si>
    <t xml:space="preserve">16=17+18</t>
  </si>
  <si>
    <t xml:space="preserve">22=23+24</t>
  </si>
  <si>
    <r>
      <rPr>
        <b val="true"/>
        <i val="true"/>
        <sz val="12"/>
        <rFont val="Times New Roman"/>
        <family val="1"/>
      </rPr>
      <t xml:space="preserve">Ghi chú:</t>
    </r>
    <r>
      <rPr>
        <i val="true"/>
        <sz val="12"/>
        <rFont val="Times New Roman"/>
        <family val="1"/>
      </rPr>
      <t xml:space="preserve"> - (1) Đã bao gồm kinh phí hỗ trợ các xã, phường trọng điểm  về ma túy, mức hỗ trợ như sau: Xã trọng điểm loại 1: 10.000.000đ/xã x 22 xã ; Xã trọng điểm loại 2: 8.000.000đ/xã x 29 xã; Xã trọng điểm loại 3, xã không có TNMT, xã không phải trọng điểm về ma túy: 6.000.000đ/xã x 79 xã; (Hiện tại Chương trình mục tiêu chưa được Thủ tướng Chính phủ phê duyệt, kinh phí được phân bổ trên cơ sở các nội dung chi của Chương trình MT phòng chống tội phạm và Chương trình MT phòng chống ma túy giai đoạn 2012-2015. Khi Chương trình  được Thủ tướng Chính phủ phê duyệt chính thức, nếu cần thiết sẽ điều chỉnh cho phù hợp).</t>
    </r>
  </si>
  <si>
    <t xml:space="preserve"> (2) Mức hỗ trợ đối tượng di chuyển ra khỏi vùng thiên tai, có nguy cơ thiên tai: lũ ống, lũ quét, sạt lở đất là 20 triệu đồng/hộ (Quyết định số 21/2013/QĐ-UBND ngày 31/10/2013  của UBND tỉnh, Dự án bố trí, ổn định dân cư: hình thức bố trí dân cư tập trung; Phương án bố trí ổn định dân cư: hình thức bố trí xen ghép, nội xã, nội vùng là chủ yếu</t>
  </si>
  <si>
    <t xml:space="preserve">Mẫu biểu số 45-NĐ 31/2017/NĐ-CP</t>
  </si>
  <si>
    <t xml:space="preserve">KẾ HOẠCH TÀI CHÍNH CỦA CÁC QUỸ TÀI CHÍNH NHÀ NƯỚC NGOÀI NGÂN SÁCH DO ĐỊA PHƯƠNG QUẢN LÝ NĂM 2019</t>
  </si>
  <si>
    <t xml:space="preserve">Dư nguồn đến 31/12/ 2017</t>
  </si>
  <si>
    <t xml:space="preserve">  ƯỚC THỰC HIỆN NĂM 2018             </t>
  </si>
  <si>
    <t xml:space="preserve">Dư nguồn đến 31/12/ 2018 (Năm hiện hành)</t>
  </si>
  <si>
    <t xml:space="preserve">KẾ HOẠCH NĂM 2019</t>
  </si>
  <si>
    <t xml:space="preserve">Dư nguồn đến 31/12/2019 (Năm sau)</t>
  </si>
  <si>
    <t xml:space="preserve">Tổng nguồn vốn phát sinh trong năm </t>
  </si>
  <si>
    <t xml:space="preserve">TĐó: Hỗ trợ từ NSNN     (nếu có)</t>
  </si>
  <si>
    <t xml:space="preserve">TĐó: Hỗ trợ từ NSNN (nếu có)</t>
  </si>
  <si>
    <t xml:space="preserve"> 5=2-4</t>
  </si>
  <si>
    <t xml:space="preserve">6=1+2-4</t>
  </si>
  <si>
    <t xml:space="preserve">10=7-9</t>
  </si>
  <si>
    <t xml:space="preserve">11=6+7-9</t>
  </si>
  <si>
    <t xml:space="preserve">Quỹ Bảo vệ &amp;PT rừng</t>
  </si>
  <si>
    <t xml:space="preserve">Quỹ vốn quay vòng Hội LHPN tỉnh</t>
  </si>
  <si>
    <t xml:space="preserve">Biểu mẫu số 47-NĐ/31/2016/NĐ-CP</t>
  </si>
  <si>
    <t xml:space="preserve">KẾ HOẠCH THU DỊCH VỤ CỦA ĐƠN VỊ SỰ NGHIỆP CÔNG NĂM 2019</t>
  </si>
  <si>
    <t xml:space="preserve">(Kèm theo Báo cáo số         /BC-UBND ngày    /11/2018 của UBND tỉnh Điện Biên)</t>
  </si>
  <si>
    <t xml:space="preserve">Kế hoạch năm 2019</t>
  </si>
  <si>
    <t xml:space="preserve"> +</t>
  </si>
  <si>
    <t xml:space="preserve"> Trung tâm xúc tiến thương mại</t>
  </si>
  <si>
    <t xml:space="preserve"> TT khuyến công</t>
  </si>
</sst>
</file>

<file path=xl/styles.xml><?xml version="1.0" encoding="utf-8"?>
<styleSheet xmlns="http://schemas.openxmlformats.org/spreadsheetml/2006/main">
  <numFmts count="80">
    <numFmt numFmtId="164" formatCode="General"/>
    <numFmt numFmtId="165" formatCode="_-\€* #,##0_-;&quot;-€&quot;* #,##0_-;_-\€* \-_-;_-@_-"/>
    <numFmt numFmtId="166" formatCode="0"/>
    <numFmt numFmtId="167" formatCode="_ \\* #,##0_ ;_ \\* \-#,##0_ ;_ \\* \-_ ;_ @_ "/>
    <numFmt numFmtId="168" formatCode="\\#,##0.00;[RED]&quot;\\\\\\-&quot;#,##0.00"/>
    <numFmt numFmtId="169" formatCode="\\#,##0;[RED]&quot;\\-&quot;#,##0"/>
    <numFmt numFmtId="170" formatCode="[$-409]#,##0.00_);[RED]\(#,##0.00\)"/>
    <numFmt numFmtId="171" formatCode="[$-409]#,##0_);[RED]\(#,##0\)"/>
    <numFmt numFmtId="172" formatCode="_-* #,##0_-;\-* #,##0_-;_-* \-_-;_-@_-"/>
    <numFmt numFmtId="173" formatCode="_-* #,##0.00_-;\-* #,##0.00_-;_-* \-??_-;_-@_-"/>
    <numFmt numFmtId="174" formatCode="\$#,##0_);[RED]&quot;($&quot;#,##0\)"/>
    <numFmt numFmtId="175" formatCode="_-* #,##0&quot; €&quot;_-;\-* #,##0&quot; €&quot;_-;_-* &quot;- €&quot;_-;_-@_-"/>
    <numFmt numFmtId="176" formatCode="_-* #,##0\ _F_-;\-* #,##0\ _F_-;_-* &quot;- &quot;_F_-;_-@_-"/>
    <numFmt numFmtId="177" formatCode="0.000"/>
    <numFmt numFmtId="178" formatCode="#,##0.0_);\(#,##0.0\)"/>
    <numFmt numFmtId="179" formatCode="_(* #,##0.0000_);_(* \(#,##0.0000\);_(* \-??_);_(@_)"/>
    <numFmt numFmtId="180" formatCode="0.0%;[RED]\(0.0%\)"/>
    <numFmt numFmtId="181" formatCode="_ * #,##0.00_)\£_ ;_ * \(#,##0.00&quot;)£&quot;_ ;_ * \-??_)\£_ ;_ @_ "/>
    <numFmt numFmtId="182" formatCode="_-\$* #,##0.00_-;&quot;-$&quot;* #,##0.00_-;_-\$* \-??_-;_-@_-"/>
    <numFmt numFmtId="183" formatCode="0.0%;\(0.0%\)"/>
    <numFmt numFmtId="184" formatCode="_(* #,##0_);_(* \(#,##0\);_(* \-??_);_(@_)"/>
    <numFmt numFmtId="185" formatCode="0.000_)"/>
    <numFmt numFmtId="186" formatCode="_(* #,##0.00_);_(* \(#,##0.00\);_(* \-??_);_(@_)"/>
    <numFmt numFmtId="187" formatCode="_-* #,##0.00\ _€_-;\-* #,##0.00\ _€_-;_-* \-??\ _€_-;_-@_-"/>
    <numFmt numFmtId="188" formatCode="\$#,##0;&quot;-$&quot;#,##0"/>
    <numFmt numFmtId="189" formatCode="0.00_)"/>
    <numFmt numFmtId="190" formatCode="_ * #,##0.00_ ;_ * \-#,##0.00_ ;_ * \-??_ ;_ @_ "/>
    <numFmt numFmtId="191" formatCode="\C#,##0.00_);&quot;(C&quot;#,##0.00\)"/>
    <numFmt numFmtId="192" formatCode="#,##0"/>
    <numFmt numFmtId="193" formatCode="\$#\,##0\ ;&quot;($&quot;#\,##0\)"/>
    <numFmt numFmtId="194" formatCode="#,##0&quot; $&quot;_);[RED]\(#,##0&quot; $)&quot;"/>
    <numFmt numFmtId="195" formatCode="\C#,##0_);&quot;(C&quot;#,##0\)"/>
    <numFmt numFmtId="196" formatCode="[$-409]m/d/yyyy"/>
    <numFmt numFmtId="197" formatCode="&quot;$    &quot;#,##0_);&quot;($   &quot;#,##0\)"/>
    <numFmt numFmtId="198" formatCode="&quot;$     &quot;#,##0_);&quot;($     &quot;#,##0\)"/>
    <numFmt numFmtId="199" formatCode="\C#,##0_);[RED]&quot;(C&quot;#,##0\)"/>
    <numFmt numFmtId="200" formatCode="_(* #,##0_);_(* \(#,##0\);_(* \-_);_(@_)"/>
    <numFmt numFmtId="201" formatCode="_-* #,##0\ _₫_-;\-* #,##0\ _₫_-;_-* &quot;- &quot;_₫_-;_-@_-"/>
    <numFmt numFmtId="202" formatCode="_-* #,##0.00\ _₫_-;\-* #,##0.00\ _₫_-;_-* \-??\ _₫_-;_-@_-"/>
    <numFmt numFmtId="203" formatCode="0.00"/>
    <numFmt numFmtId="204" formatCode="#,###;\-#,###;&quot;&quot;;_(@_)"/>
    <numFmt numFmtId="205" formatCode="@"/>
    <numFmt numFmtId="206" formatCode="#,##0_ ;[RED]\-#,##0\ "/>
    <numFmt numFmtId="207" formatCode="\$###,0\.00_);[RED]&quot;($&quot;###,0\.00\)"/>
    <numFmt numFmtId="208" formatCode="\\#,##0;[RED]&quot;-\&quot;#,##0"/>
    <numFmt numFmtId="209" formatCode="\\#,##0.00;&quot;-\&quot;#,##0.00"/>
    <numFmt numFmtId="210" formatCode="[$-409]#,##0_);\(#,##0\)"/>
    <numFmt numFmtId="211" formatCode="0%"/>
    <numFmt numFmtId="212" formatCode="#,##0.000_);\(#,##0.000\)"/>
    <numFmt numFmtId="213" formatCode="0.00%"/>
    <numFmt numFmtId="214" formatCode="_(\$* #,##0_);_(\$* \(#,##0\);_(\$* \-_);_(@_)"/>
    <numFmt numFmtId="215" formatCode="#,##0.00&quot; F&quot;;[RED]\-#,##0.00&quot; F&quot;"/>
    <numFmt numFmtId="216" formatCode="\£#,##0;[RED]&quot;-£&quot;#,##0"/>
    <numFmt numFmtId="217" formatCode="_-* #,##0.0\ _F_-;\-* #,##0.0\ _F_-;_-* \-??\ _F_-;_-@_-"/>
    <numFmt numFmtId="218" formatCode="0.00000000000E+00;\?"/>
    <numFmt numFmtId="219" formatCode="#,##0&quot; F&quot;;\-#,##0&quot; F&quot;"/>
    <numFmt numFmtId="220" formatCode="#,##0&quot; F&quot;;[RED]\-#,##0&quot; F&quot;"/>
    <numFmt numFmtId="221" formatCode="_-* #,##0&quot; F&quot;_-;\-* #,##0&quot; F&quot;_-;_-* &quot;- F&quot;_-;_-@_-"/>
    <numFmt numFmtId="222" formatCode="#,##0.00&quot; F&quot;;\-#,##0.00&quot; F&quot;"/>
    <numFmt numFmtId="223" formatCode="\$#,##0_);&quot;($&quot;#,##0\)"/>
    <numFmt numFmtId="224" formatCode="_(\$* #,##0.00_);_(\$* \(#,##0.00\);_(\$* \-??_);_(@_)"/>
    <numFmt numFmtId="225" formatCode="_-* #,##0&quot; DM&quot;_-;\-* #,##0&quot; DM&quot;_-;_-* &quot;- DM&quot;_-;_-@_-"/>
    <numFmt numFmtId="226" formatCode="_-* #,##0.00&quot; DM&quot;_-;\-* #,##0.00&quot; DM&quot;_-;_-* \-??&quot; DM&quot;_-;_-@_-"/>
    <numFmt numFmtId="227" formatCode="_ * #,##0_ ;_ * \-#,##0_ ;_ * \-_ ;_ @_ "/>
    <numFmt numFmtId="228" formatCode="_ \\* #,##0.00_ ;_ \\* \-#,##0.00_ ;_ \\* \-??_ ;_ @_ "/>
    <numFmt numFmtId="229" formatCode="_-* ###,0\.00_-;\-* ###,0\.00_-;_-* \-??_-;_-@_-"/>
    <numFmt numFmtId="230" formatCode="_-\$* #,##0_-;&quot;-$&quot;* #,##0_-;_-\$* \-_-;_-@_-"/>
    <numFmt numFmtId="231" formatCode="\$#,##0;[RED]&quot;-$&quot;#,##0"/>
    <numFmt numFmtId="232" formatCode="\￥#,##0;&quot;￥-&quot;#,##0"/>
    <numFmt numFmtId="233" formatCode="00.000"/>
    <numFmt numFmtId="234" formatCode="General"/>
    <numFmt numFmtId="235" formatCode="#,##0;[RED]#,##0"/>
    <numFmt numFmtId="236" formatCode="#,##0.00"/>
    <numFmt numFmtId="237" formatCode="#,##0.0"/>
    <numFmt numFmtId="238" formatCode="###,###"/>
    <numFmt numFmtId="239" formatCode="###,###,###"/>
    <numFmt numFmtId="240" formatCode="###,###,###.0"/>
    <numFmt numFmtId="241" formatCode="#,##0;#,##0;\-"/>
    <numFmt numFmtId="242" formatCode="_-* #,##0\ _€_-;\-* #,##0\ _€_-;_-* \-??\ _€_-;_-@_-"/>
    <numFmt numFmtId="243" formatCode="###,###,###.00"/>
  </numFmts>
  <fonts count="153">
    <font>
      <sz val="12"/>
      <name val=".VnTime"/>
      <family val="2"/>
    </font>
    <font>
      <sz val="10"/>
      <name val="Arial"/>
      <family val="0"/>
    </font>
    <font>
      <sz val="10"/>
      <name val="Arial"/>
      <family val="0"/>
    </font>
    <font>
      <sz val="10"/>
      <name val="Arial"/>
      <family val="0"/>
    </font>
    <font>
      <sz val="14"/>
      <name val="Times New Roman"/>
      <family val="1"/>
    </font>
    <font>
      <sz val="14"/>
      <name val="VnTime"/>
      <family val="0"/>
    </font>
    <font>
      <i val="true"/>
      <sz val="12"/>
      <color rgb="FF000000"/>
      <name val=".VnBook-AntiquaH"/>
      <family val="2"/>
    </font>
    <font>
      <sz val="11"/>
      <color rgb="FF000000"/>
      <name val="Calibri"/>
      <family val="2"/>
    </font>
    <font>
      <b val="true"/>
      <sz val="12"/>
      <color rgb="FF000000"/>
      <name val=".VnBook-Antiqua"/>
      <family val="2"/>
    </font>
    <font>
      <i val="true"/>
      <sz val="12"/>
      <color rgb="FF000000"/>
      <name val=".VnBook-Antiqua"/>
      <family val="2"/>
    </font>
    <font>
      <sz val="10"/>
      <name val=".VnTime"/>
      <family val="2"/>
    </font>
    <font>
      <sz val="11"/>
      <color rgb="FFFFFFFF"/>
      <name val="Calibri"/>
      <family val="2"/>
    </font>
    <font>
      <sz val="10"/>
      <name val="Arial"/>
      <family val="2"/>
    </font>
    <font>
      <sz val="12"/>
      <name val="Times New Roman"/>
      <family val="1"/>
    </font>
    <font>
      <sz val="12"/>
      <name val="|??¢¥¢¬¨Ï"/>
      <family val="1"/>
      <charset val="129"/>
    </font>
    <font>
      <sz val="10"/>
      <name val="MS Sans Serif"/>
      <family val="2"/>
    </font>
    <font>
      <sz val="10"/>
      <color rgb="FF000000"/>
      <name val="Arial"/>
      <family val="2"/>
    </font>
    <font>
      <sz val="11"/>
      <name val="VNI-Aptima"/>
      <family val="0"/>
    </font>
    <font>
      <sz val="8"/>
      <name val="Times New Roman"/>
      <family val="1"/>
    </font>
    <font>
      <sz val="12"/>
      <name val="Times New Roman"/>
      <family val="0"/>
    </font>
    <font>
      <sz val="12"/>
      <name val="¹UAAA¼"/>
      <family val="3"/>
      <charset val="129"/>
    </font>
    <font>
      <b val="true"/>
      <sz val="10"/>
      <name val="Arial"/>
      <family val="0"/>
    </font>
    <font>
      <sz val="11"/>
      <name val="Times New Roman"/>
      <family val="0"/>
    </font>
    <font>
      <sz val="9"/>
      <name val="Arial"/>
      <family val="2"/>
    </font>
    <font>
      <sz val="10"/>
      <name val="MS Serif"/>
      <family val="1"/>
    </font>
    <font>
      <sz val="12"/>
      <name val="System"/>
      <family val="1"/>
      <charset val="129"/>
    </font>
    <font>
      <sz val="10"/>
      <color rgb="FF800000"/>
      <name val="MS Serif"/>
      <family val="1"/>
    </font>
    <font>
      <sz val="8"/>
      <name val="Arial"/>
      <family val="2"/>
      <charset val="163"/>
    </font>
    <font>
      <b val="true"/>
      <sz val="12"/>
      <color rgb="FFFFFFFF"/>
      <name val="Times New Roman"/>
      <family val="0"/>
    </font>
    <font>
      <b val="true"/>
      <sz val="12"/>
      <name val="Arial"/>
      <family val="0"/>
    </font>
    <font>
      <b val="true"/>
      <sz val="12"/>
      <name val="Arial"/>
      <family val="2"/>
    </font>
    <font>
      <b val="true"/>
      <sz val="18"/>
      <name val="Arial"/>
      <family val="2"/>
    </font>
    <font>
      <b val="true"/>
      <sz val="8"/>
      <name val="MS Sans Serif"/>
      <family val="2"/>
    </font>
    <font>
      <b val="true"/>
      <sz val="10"/>
      <name val=".VnTime"/>
      <family val="2"/>
    </font>
    <font>
      <b val="true"/>
      <sz val="14"/>
      <name val=".VnTimeH"/>
      <family val="2"/>
    </font>
    <font>
      <b val="true"/>
      <sz val="11"/>
      <color rgb="FFFFFFFF"/>
      <name val="Calibri"/>
      <family val="2"/>
    </font>
    <font>
      <b val="true"/>
      <sz val="11"/>
      <name val="Arial"/>
      <family val="0"/>
    </font>
    <font>
      <sz val="10"/>
      <name val="Times New Roman"/>
      <family val="1"/>
    </font>
    <font>
      <sz val="7"/>
      <name val="Small Fonts"/>
      <family val="2"/>
    </font>
    <font>
      <b val="true"/>
      <i val="true"/>
      <sz val="16"/>
      <name val="Arial"/>
      <family val="0"/>
    </font>
    <font>
      <sz val="13"/>
      <name val="Times New Roman"/>
      <family val="1"/>
    </font>
    <font>
      <sz val="11"/>
      <color rgb="FF000000"/>
      <name val="Arial"/>
      <family val="2"/>
    </font>
    <font>
      <sz val="12"/>
      <color rgb="FF000000"/>
      <name val="Times New Roman"/>
      <family val="2"/>
    </font>
    <font>
      <sz val="14"/>
      <name val=".VnTime"/>
      <family val="2"/>
    </font>
    <font>
      <sz val="12"/>
      <name val=".VnArial Narrow"/>
      <family val="2"/>
    </font>
    <font>
      <sz val="11"/>
      <color rgb="FF000000"/>
      <name val="Calibri"/>
      <family val="2"/>
      <charset val="163"/>
    </font>
    <font>
      <sz val="13"/>
      <name val="Arial"/>
      <family val="2"/>
    </font>
    <font>
      <sz val="13"/>
      <name val="VnTime"/>
      <family val="0"/>
    </font>
    <font>
      <sz val="10"/>
      <name val="Arial CE"/>
      <family val="0"/>
      <charset val="238"/>
    </font>
    <font>
      <b val="true"/>
      <sz val="11"/>
      <name val="Arial"/>
      <family val="2"/>
    </font>
    <font>
      <sz val="13"/>
      <name val=".VnTime"/>
      <family val="2"/>
    </font>
    <font>
      <sz val="12"/>
      <name val="Arial"/>
      <family val="0"/>
    </font>
    <font>
      <b val="true"/>
      <sz val="10"/>
      <name val="MS Sans Serif"/>
      <family val="2"/>
    </font>
    <font>
      <sz val="8"/>
      <name val="Arial"/>
      <family val="0"/>
    </font>
    <font>
      <b val="true"/>
      <sz val="12"/>
      <color rgb="FF000000"/>
      <name val="Arial"/>
      <family val="2"/>
    </font>
    <font>
      <b val="true"/>
      <i val="true"/>
      <sz val="12"/>
      <color rgb="FF000000"/>
      <name val="Arial"/>
      <family val="2"/>
    </font>
    <font>
      <sz val="12"/>
      <color rgb="FF000000"/>
      <name val="Arial"/>
      <family val="2"/>
    </font>
    <font>
      <i val="true"/>
      <sz val="12"/>
      <color rgb="FF000000"/>
      <name val="Arial"/>
      <family val="2"/>
    </font>
    <font>
      <sz val="19"/>
      <color rgb="FF3366FF"/>
      <name val="Arial"/>
      <family val="2"/>
    </font>
    <font>
      <sz val="12"/>
      <color rgb="FFFF00FF"/>
      <name val="Arial"/>
      <family val="2"/>
    </font>
    <font>
      <sz val="8"/>
      <name val="MS Sans Serif"/>
      <family val="2"/>
    </font>
    <font>
      <sz val="8"/>
      <name val="Times New Roman"/>
      <family val="0"/>
    </font>
    <font>
      <sz val="11"/>
      <color rgb="FF000080"/>
      <name val="VNI-Times"/>
      <family val="0"/>
    </font>
    <font>
      <b val="true"/>
      <sz val="8"/>
      <color rgb="FF000000"/>
      <name val="Arial"/>
      <family val="0"/>
    </font>
    <font>
      <sz val="10"/>
      <name val=".VnArial"/>
      <family val="2"/>
    </font>
    <font>
      <b val="true"/>
      <sz val="13"/>
      <color rgb="FF000000"/>
      <name val=".VnTimeH"/>
      <family val="2"/>
    </font>
    <font>
      <b val="true"/>
      <sz val="18"/>
      <color rgb="FF003366"/>
      <name val="Cambria"/>
      <family val="2"/>
    </font>
    <font>
      <sz val="11"/>
      <color rgb="FF993300"/>
      <name val="Calibri"/>
      <family val="2"/>
    </font>
    <font>
      <b val="true"/>
      <sz val="11"/>
      <color rgb="FFFF9900"/>
      <name val="Calibri"/>
      <family val="2"/>
    </font>
    <font>
      <sz val="11"/>
      <color rgb="FF008000"/>
      <name val="Calibri"/>
      <family val="2"/>
    </font>
    <font>
      <b val="true"/>
      <sz val="11"/>
      <color rgb="FF000000"/>
      <name val="Calibri"/>
      <family val="2"/>
    </font>
    <font>
      <sz val="14"/>
      <name val="VnTime"/>
      <family val="2"/>
    </font>
    <font>
      <b val="true"/>
      <sz val="8"/>
      <name val="VN Helvetica"/>
      <family val="0"/>
    </font>
    <font>
      <b val="true"/>
      <sz val="12"/>
      <name val=".VnTime"/>
      <family val="2"/>
    </font>
    <font>
      <b val="true"/>
      <sz val="10"/>
      <name val="VN AvantGBook"/>
      <family val="0"/>
    </font>
    <font>
      <b val="true"/>
      <sz val="16"/>
      <name val=".VnTime"/>
      <family val="2"/>
    </font>
    <font>
      <sz val="9"/>
      <name val=".VnTime"/>
      <family val="2"/>
    </font>
    <font>
      <sz val="11"/>
      <color rgb="FFFF0000"/>
      <name val="Calibri"/>
      <family val="2"/>
    </font>
    <font>
      <i val="true"/>
      <sz val="11"/>
      <color rgb="FF808080"/>
      <name val="Calibri"/>
      <family val="2"/>
    </font>
    <font>
      <sz val="14"/>
      <name val=".VnArial"/>
      <family val="2"/>
    </font>
    <font>
      <sz val="11"/>
      <color rgb="FF800080"/>
      <name val="Calibri"/>
      <family val="2"/>
    </font>
    <font>
      <sz val="11"/>
      <name val="µ¸¿ò"/>
      <family val="0"/>
      <charset val="129"/>
    </font>
    <font>
      <sz val="12"/>
      <name val="µ¸¿òÃ¼"/>
      <family val="3"/>
      <charset val="129"/>
    </font>
    <font>
      <sz val="11"/>
      <color rgb="FFFF9900"/>
      <name val="Calibri"/>
      <family val="2"/>
    </font>
    <font>
      <b val="true"/>
      <sz val="11"/>
      <color rgb="FF333333"/>
      <name val="Calibri"/>
      <family val="2"/>
    </font>
    <font>
      <sz val="11"/>
      <color rgb="FF333399"/>
      <name val="Calibri"/>
      <family val="2"/>
    </font>
    <font>
      <b val="true"/>
      <sz val="15"/>
      <color rgb="FF003366"/>
      <name val="Calibri"/>
      <family val="2"/>
    </font>
    <font>
      <b val="true"/>
      <sz val="13"/>
      <color rgb="FF003366"/>
      <name val="Calibri"/>
      <family val="2"/>
    </font>
    <font>
      <b val="true"/>
      <sz val="11"/>
      <color rgb="FF003366"/>
      <name val="Calibri"/>
      <family val="2"/>
    </font>
    <font>
      <sz val="12"/>
      <name val="Arial"/>
      <family val="2"/>
    </font>
    <font>
      <sz val="12"/>
      <name val="뼻뮝"/>
      <family val="3"/>
    </font>
    <font>
      <sz val="10"/>
      <name val="굴림체"/>
      <family val="3"/>
    </font>
    <font>
      <b val="true"/>
      <sz val="12"/>
      <name val="Times New Roman"/>
      <family val="1"/>
    </font>
    <font>
      <b val="true"/>
      <sz val="14"/>
      <name val="Times New Roman"/>
      <family val="1"/>
    </font>
    <font>
      <i val="true"/>
      <sz val="12"/>
      <name val="Times New Roman"/>
      <family val="1"/>
    </font>
    <font>
      <i val="true"/>
      <sz val="14"/>
      <name val="Times New Roman"/>
      <family val="1"/>
    </font>
    <font>
      <b val="true"/>
      <sz val="11"/>
      <name val="Times New Roman"/>
      <family val="1"/>
    </font>
    <font>
      <b val="true"/>
      <sz val="12"/>
      <name val="Times New Romanh"/>
      <family val="0"/>
    </font>
    <font>
      <sz val="12"/>
      <color rgb="FFFF0000"/>
      <name val="Times New Roman"/>
      <family val="1"/>
    </font>
    <font>
      <b val="true"/>
      <sz val="12"/>
      <color rgb="FFFF0000"/>
      <name val="Times New Roman"/>
      <family val="1"/>
    </font>
    <font>
      <sz val="14"/>
      <color rgb="FFFF0000"/>
      <name val="Times New Roman"/>
      <family val="1"/>
    </font>
    <font>
      <b val="true"/>
      <sz val="13"/>
      <name val="Times New Roman"/>
      <family val="1"/>
    </font>
    <font>
      <b val="true"/>
      <sz val="12"/>
      <name val="Times New Roman h"/>
      <family val="0"/>
    </font>
    <font>
      <sz val="12"/>
      <name val="Times New Roman"/>
      <family val="1"/>
      <charset val="163"/>
    </font>
    <font>
      <i val="true"/>
      <sz val="12"/>
      <name val="Times New Roman"/>
      <family val="1"/>
      <charset val="163"/>
    </font>
    <font>
      <b val="true"/>
      <sz val="14"/>
      <name val="Times New Romanh"/>
      <family val="0"/>
    </font>
    <font>
      <i val="true"/>
      <sz val="14"/>
      <name val="Times New Roman"/>
      <family val="1"/>
      <charset val="163"/>
    </font>
    <font>
      <sz val="14"/>
      <name val="Times New Roman"/>
      <family val="1"/>
      <charset val="163"/>
    </font>
    <font>
      <b val="true"/>
      <sz val="14"/>
      <name val="Times New Roman"/>
      <family val="1"/>
      <charset val="163"/>
    </font>
    <font>
      <sz val="16"/>
      <name val="Times New Roman"/>
      <family val="1"/>
    </font>
    <font>
      <sz val="11"/>
      <name val="Times New Roman"/>
      <family val="1"/>
    </font>
    <font>
      <b val="true"/>
      <sz val="12"/>
      <name val="Times New Roman"/>
      <family val="1"/>
      <charset val="163"/>
    </font>
    <font>
      <b val="true"/>
      <sz val="11"/>
      <name val="Times New Roman"/>
      <family val="1"/>
      <charset val="163"/>
    </font>
    <font>
      <sz val="11"/>
      <name val="Times New Roman"/>
      <family val="1"/>
      <charset val="163"/>
    </font>
    <font>
      <b val="true"/>
      <i val="true"/>
      <sz val="12"/>
      <name val="Times New Roman"/>
      <family val="1"/>
    </font>
    <font>
      <i val="true"/>
      <sz val="11"/>
      <name val="Times New Roman"/>
      <family val="1"/>
      <charset val="163"/>
    </font>
    <font>
      <i val="true"/>
      <sz val="11"/>
      <name val="Times New Roman"/>
      <family val="1"/>
    </font>
    <font>
      <b val="true"/>
      <u val="single"/>
      <sz val="12"/>
      <name val="Times New Roman"/>
      <family val="1"/>
    </font>
    <font>
      <b val="true"/>
      <u val="single"/>
      <sz val="12"/>
      <name val="Times New Roman h"/>
      <family val="0"/>
    </font>
    <font>
      <b val="true"/>
      <u val="single"/>
      <sz val="14"/>
      <name val="Times New Roman"/>
      <family val="1"/>
    </font>
    <font>
      <b val="true"/>
      <sz val="12.5"/>
      <name val="Times New Roman"/>
      <family val="1"/>
    </font>
    <font>
      <b val="true"/>
      <sz val="10"/>
      <name val="Times New Roman"/>
      <family val="1"/>
    </font>
    <font>
      <b val="true"/>
      <sz val="16"/>
      <name val="Times New Roman"/>
      <family val="1"/>
    </font>
    <font>
      <i val="true"/>
      <sz val="10"/>
      <name val="Times New Roman"/>
      <family val="1"/>
    </font>
    <font>
      <b val="true"/>
      <i val="true"/>
      <sz val="10"/>
      <name val="Times New Roman"/>
      <family val="1"/>
    </font>
    <font>
      <b val="true"/>
      <sz val="8"/>
      <name val="Times New Roman"/>
      <family val="1"/>
    </font>
    <font>
      <sz val="14"/>
      <color rgb="FF000000"/>
      <name val="Times New Roman"/>
      <family val="1"/>
    </font>
    <font>
      <b val="true"/>
      <sz val="12"/>
      <color rgb="FF000000"/>
      <name val="Times New Roman"/>
      <family val="1"/>
      <charset val="163"/>
    </font>
    <font>
      <b val="true"/>
      <sz val="12"/>
      <color rgb="FF000000"/>
      <name val="Times New Roman"/>
      <family val="1"/>
    </font>
    <font>
      <b val="true"/>
      <sz val="14"/>
      <color rgb="FF000000"/>
      <name val="Times New Roman"/>
      <family val="1"/>
      <charset val="163"/>
    </font>
    <font>
      <sz val="12"/>
      <color rgb="FF000000"/>
      <name val="Times New Roman"/>
      <family val="1"/>
    </font>
    <font>
      <sz val="11"/>
      <color rgb="FF000000"/>
      <name val="Times New Roman"/>
      <family val="1"/>
    </font>
    <font>
      <b val="true"/>
      <sz val="11"/>
      <color rgb="FF000000"/>
      <name val="Times New Roman"/>
      <family val="1"/>
    </font>
    <font>
      <i val="true"/>
      <sz val="11"/>
      <color rgb="FF000000"/>
      <name val="Times New Roman"/>
      <family val="1"/>
      <charset val="163"/>
    </font>
    <font>
      <i val="true"/>
      <sz val="13"/>
      <name val="Times New Roman"/>
      <family val="1"/>
    </font>
    <font>
      <b val="true"/>
      <i val="true"/>
      <sz val="12"/>
      <name val="Times New Roman"/>
      <family val="1"/>
      <charset val="163"/>
    </font>
    <font>
      <sz val="10"/>
      <name val="Times New Roman"/>
      <family val="1"/>
      <charset val="163"/>
    </font>
    <font>
      <b val="true"/>
      <u val="single"/>
      <sz val="12"/>
      <name val="Times New Roman"/>
      <family val="1"/>
      <charset val="163"/>
    </font>
    <font>
      <sz val="12"/>
      <name val="Times New Roman"/>
      <family val="2"/>
    </font>
    <font>
      <b val="true"/>
      <sz val="12"/>
      <name val="Times New Roman"/>
      <family val="2"/>
    </font>
    <font>
      <i val="true"/>
      <sz val="12"/>
      <name val="Times New Roman"/>
      <family val="2"/>
    </font>
    <font>
      <sz val="10"/>
      <name val="Times New Roman"/>
      <family val="2"/>
    </font>
    <font>
      <sz val="12"/>
      <color rgb="FFFF0000"/>
      <name val="Times New Roman"/>
      <family val="2"/>
    </font>
    <font>
      <i val="true"/>
      <sz val="12"/>
      <color rgb="FF000000"/>
      <name val="Times New Roman"/>
      <family val="1"/>
    </font>
    <font>
      <b val="true"/>
      <sz val="11"/>
      <color rgb="FF000000"/>
      <name val="Times New Roman"/>
      <family val="1"/>
      <charset val="163"/>
    </font>
    <font>
      <sz val="11"/>
      <color rgb="FF000000"/>
      <name val="Times New Roman"/>
      <family val="1"/>
      <charset val="163"/>
    </font>
    <font>
      <sz val="10"/>
      <color rgb="FF000000"/>
      <name val="Times New Roman"/>
      <family val="1"/>
    </font>
    <font>
      <sz val="8"/>
      <color rgb="FF000000"/>
      <name val="Times New Roman"/>
      <family val="1"/>
    </font>
    <font>
      <b val="true"/>
      <sz val="8"/>
      <color rgb="FF000000"/>
      <name val="Tahoma"/>
      <family val="2"/>
    </font>
    <font>
      <sz val="8"/>
      <color rgb="FF000000"/>
      <name val="Tahoma"/>
      <family val="2"/>
    </font>
    <font>
      <i val="true"/>
      <sz val="10"/>
      <name val="Times New Roman"/>
      <family val="1"/>
      <charset val="163"/>
    </font>
    <font>
      <b val="true"/>
      <sz val="10"/>
      <name val="Times New Roman"/>
      <family val="1"/>
      <charset val="163"/>
    </font>
    <font>
      <sz val="12"/>
      <name val="Arial Narrow"/>
      <family val="2"/>
    </font>
  </fonts>
  <fills count="35">
    <fill>
      <patternFill patternType="none"/>
    </fill>
    <fill>
      <patternFill patternType="gray125"/>
    </fill>
    <fill>
      <patternFill patternType="solid">
        <fgColor rgb="FFC0C0C0"/>
        <bgColor rgb="FFCCCCFF"/>
      </patternFill>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DFFFFF"/>
      </patternFill>
    </fill>
    <fill>
      <patternFill patternType="solid">
        <fgColor rgb="FFFFCC99"/>
        <bgColor rgb="FFDFDFDF"/>
      </patternFill>
    </fill>
    <fill>
      <patternFill patternType="solid">
        <fgColor rgb="FF99CCFF"/>
        <bgColor rgb="FF7FB2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CC"/>
        <bgColor rgb="FFFFFFFF"/>
      </patternFill>
    </fill>
    <fill>
      <patternFill patternType="solid">
        <fgColor rgb="FFFFFFFF"/>
        <bgColor rgb="FFFFFFCC"/>
      </patternFill>
    </fill>
    <fill>
      <patternFill patternType="solid">
        <fgColor rgb="FF00CCFF"/>
        <bgColor rgb="FF33CCCC"/>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7F7F7F"/>
        <bgColor rgb="FF808080"/>
      </patternFill>
    </fill>
    <fill>
      <patternFill patternType="solid">
        <fgColor rgb="FFFFFF99"/>
        <bgColor rgb="FFFFFFCC"/>
      </patternFill>
    </fill>
    <fill>
      <patternFill patternType="solid">
        <fgColor rgb="FF666699"/>
        <bgColor rgb="FF7F7F7F"/>
      </patternFill>
    </fill>
    <fill>
      <patternFill patternType="solid">
        <fgColor rgb="FF99CC00"/>
        <bgColor rgb="FFFFCC00"/>
      </patternFill>
    </fill>
    <fill>
      <patternFill patternType="solid">
        <fgColor rgb="FF008080"/>
        <bgColor rgb="FF008080"/>
      </patternFill>
    </fill>
    <fill>
      <patternFill patternType="solid">
        <fgColor rgb="FF7FB2FF"/>
        <bgColor rgb="FF99CCFF"/>
      </patternFill>
    </fill>
    <fill>
      <patternFill patternType="solid">
        <fgColor rgb="FFDFDFDF"/>
        <bgColor rgb="FFCCCCFF"/>
      </patternFill>
    </fill>
    <fill>
      <patternFill patternType="solid">
        <fgColor rgb="FF00FFFF"/>
        <bgColor rgb="FF00FFFF"/>
      </patternFill>
    </fill>
    <fill>
      <patternFill patternType="solid">
        <fgColor rgb="FFDFFFFF"/>
        <bgColor rgb="FFCCFFFF"/>
      </patternFill>
    </fill>
    <fill>
      <patternFill patternType="solid">
        <fgColor rgb="FFFFFF00"/>
        <bgColor rgb="FFFFCC00"/>
      </patternFill>
    </fill>
  </fills>
  <borders count="58">
    <border diagonalUp="false" diagonalDown="false">
      <left/>
      <right/>
      <top/>
      <bottom/>
      <diagonal/>
    </border>
    <border diagonalUp="false" diagonalDown="false">
      <left/>
      <right style="double"/>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style="thin"/>
      <bottom style="thin"/>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hair"/>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color rgb="FFCCFFFF"/>
      </left>
      <right style="thin">
        <color rgb="FF3366FF"/>
      </right>
      <top style="medium">
        <color rgb="FFCCFFFF"/>
      </top>
      <bottom style="thin">
        <color rgb="FF3366FF"/>
      </bottom>
      <diagonal/>
    </border>
    <border diagonalUp="false" diagonalDown="false">
      <left/>
      <right/>
      <top style="thin">
        <color rgb="FF3366FF"/>
      </top>
      <bottom style="thin">
        <color rgb="FF3366FF"/>
      </bottom>
      <diagonal/>
    </border>
    <border diagonalUp="false" diagonalDown="false">
      <left style="thin"/>
      <right/>
      <top style="thin"/>
      <bottom style="thin"/>
      <diagonal/>
    </border>
    <border diagonalUp="false" diagonalDown="false">
      <left/>
      <right/>
      <top style="double"/>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double">
        <color rgb="FFFF990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n"/>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thin"/>
      <top/>
      <bottom/>
      <diagonal/>
    </border>
    <border diagonalUp="false" diagonalDown="false">
      <left style="thin"/>
      <right style="medium"/>
      <top/>
      <bottom/>
      <diagonal/>
    </border>
    <border diagonalUp="false" diagonalDown="false">
      <left/>
      <right style="thin"/>
      <top/>
      <bottom style="thin"/>
      <diagonal/>
    </border>
    <border diagonalUp="false" diagonalDown="false">
      <left style="thin"/>
      <right style="medium"/>
      <top/>
      <bottom style="thin"/>
      <diagonal/>
    </border>
    <border diagonalUp="false" diagonalDown="false">
      <left style="thin"/>
      <right/>
      <top/>
      <bottom/>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thin"/>
      <right/>
      <top style="medium"/>
      <bottom/>
      <diagonal/>
    </border>
    <border diagonalUp="false" diagonalDown="false">
      <left style="thin"/>
      <right style="thin"/>
      <top style="hair"/>
      <bottom/>
      <diagonal/>
    </border>
    <border diagonalUp="false" diagonalDown="false">
      <left style="medium"/>
      <right style="thin"/>
      <top/>
      <bottom/>
      <diagonal/>
    </border>
    <border diagonalUp="false" diagonalDown="false">
      <left/>
      <right style="thin"/>
      <top/>
      <bottom style="hair"/>
      <diagonal/>
    </border>
    <border diagonalUp="false" diagonalDown="false">
      <left/>
      <right style="thin"/>
      <top style="hair"/>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hair"/>
      <diagonal/>
    </border>
    <border diagonalUp="false" diagonalDown="false">
      <left style="thin"/>
      <right style="medium"/>
      <top style="thin"/>
      <bottom style="hair"/>
      <diagonal/>
    </border>
    <border diagonalUp="false" diagonalDown="false">
      <left style="medium"/>
      <right style="thin"/>
      <top style="hair"/>
      <bottom style="hair"/>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right/>
      <top style="thin"/>
      <bottom/>
      <diagonal/>
    </border>
  </borders>
  <cellStyleXfs count="41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6" fontId="5" fillId="0" borderId="0" applyFont="true" applyBorder="false" applyAlignment="false" applyProtection="tru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6" fillId="2"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3" borderId="0" applyFont="true" applyBorder="false" applyAlignment="false" applyProtection="false"/>
    <xf numFmtId="164" fontId="7" fillId="4" borderId="0" applyFont="true" applyBorder="false" applyAlignment="false" applyProtection="false"/>
    <xf numFmtId="164" fontId="7" fillId="5" borderId="0" applyFont="true" applyBorder="false" applyAlignment="false" applyProtection="false"/>
    <xf numFmtId="164" fontId="7" fillId="6" borderId="0" applyFont="true" applyBorder="false" applyAlignment="false" applyProtection="false"/>
    <xf numFmtId="164" fontId="7" fillId="7" borderId="0" applyFont="true" applyBorder="false" applyAlignment="false" applyProtection="false"/>
    <xf numFmtId="164" fontId="7" fillId="8" borderId="0" applyFont="true" applyBorder="false" applyAlignment="false" applyProtection="false"/>
    <xf numFmtId="164" fontId="8" fillId="2"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true" indent="0" shrinkToFit="false"/>
      <protection locked="true" hidden="false"/>
    </xf>
    <xf numFmtId="164" fontId="7" fillId="9" borderId="0" applyFont="true" applyBorder="false" applyAlignment="false" applyProtection="false"/>
    <xf numFmtId="164" fontId="7" fillId="10" borderId="0" applyFont="true" applyBorder="false" applyAlignment="false" applyProtection="false"/>
    <xf numFmtId="164" fontId="7" fillId="11" borderId="0" applyFont="true" applyBorder="false" applyAlignment="false" applyProtection="false"/>
    <xf numFmtId="164" fontId="7" fillId="6" borderId="0" applyFont="true" applyBorder="false" applyAlignment="false" applyProtection="false"/>
    <xf numFmtId="164" fontId="7" fillId="9" borderId="0" applyFont="true" applyBorder="false" applyAlignment="false" applyProtection="false"/>
    <xf numFmtId="164" fontId="7" fillId="12"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1" fillId="13" borderId="0" applyFont="true" applyBorder="false" applyAlignment="false" applyProtection="false"/>
    <xf numFmtId="164" fontId="11" fillId="10" borderId="0" applyFont="true" applyBorder="false" applyAlignment="false" applyProtection="false"/>
    <xf numFmtId="164" fontId="11" fillId="11" borderId="0" applyFont="true" applyBorder="false" applyAlignment="false" applyProtection="false"/>
    <xf numFmtId="164" fontId="11" fillId="14" borderId="0" applyFont="true" applyBorder="false" applyAlignment="false" applyProtection="false"/>
    <xf numFmtId="164" fontId="11" fillId="15" borderId="0" applyFont="true" applyBorder="false" applyAlignment="false" applyProtection="false"/>
    <xf numFmtId="164" fontId="11" fillId="16" borderId="0" applyFont="true" applyBorder="false" applyAlignment="false" applyProtection="false"/>
    <xf numFmtId="164" fontId="12" fillId="0" borderId="0" applyFont="true" applyBorder="false" applyAlignment="false" applyProtection="false"/>
    <xf numFmtId="168"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64" fontId="13"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false" applyProtection="false"/>
    <xf numFmtId="164" fontId="16" fillId="0" borderId="0" applyFont="true" applyBorder="true" applyAlignment="true" applyProtection="true">
      <alignment horizontal="general" vertical="top"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75" fontId="0" fillId="0" borderId="0" applyFont="true" applyBorder="false" applyAlignment="false" applyProtection="false"/>
    <xf numFmtId="165"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72" fontId="0" fillId="0" borderId="0" applyFont="true" applyBorder="false" applyAlignment="false" applyProtection="false"/>
    <xf numFmtId="175" fontId="0" fillId="0" borderId="0" applyFont="true" applyBorder="false" applyAlignment="false" applyProtection="false"/>
    <xf numFmtId="164" fontId="0" fillId="0" borderId="0" applyFont="true" applyBorder="false" applyAlignment="false" applyProtection="false"/>
    <xf numFmtId="173"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6" fontId="0" fillId="0" borderId="0" applyFont="true" applyBorder="false" applyAlignment="false" applyProtection="false"/>
    <xf numFmtId="164" fontId="0"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6"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8" fillId="0" borderId="0" applyFont="true" applyBorder="true" applyAlignment="true" applyProtection="true">
      <alignment horizontal="center" vertical="bottom" textRotation="0" wrapText="true" indent="0" shrinkToFit="false"/>
      <protection locked="false" hidden="false"/>
    </xf>
    <xf numFmtId="165"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9" fillId="0"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77" fontId="12" fillId="0" borderId="0" applyFont="true" applyBorder="false" applyAlignment="false" applyProtection="true">
      <protection locked="true" hidden="false"/>
    </xf>
    <xf numFmtId="178" fontId="1" fillId="0" borderId="0" applyFont="true" applyBorder="false" applyAlignment="false" applyProtection="true">
      <protection locked="true" hidden="false"/>
    </xf>
    <xf numFmtId="179" fontId="1" fillId="0" borderId="0" applyFont="true" applyBorder="false" applyAlignment="false" applyProtection="true">
      <protection locked="true" hidden="false"/>
    </xf>
    <xf numFmtId="180" fontId="1" fillId="0" borderId="0" applyFont="true" applyBorder="false" applyAlignment="false" applyProtection="true">
      <protection locked="true" hidden="false"/>
    </xf>
    <xf numFmtId="181" fontId="12" fillId="0" borderId="0" applyFont="true" applyBorder="false" applyAlignment="false" applyProtection="true">
      <protection locked="true" hidden="false"/>
    </xf>
    <xf numFmtId="182" fontId="1" fillId="0" borderId="0" applyFont="true" applyBorder="false" applyAlignment="false" applyProtection="true">
      <protection locked="true" hidden="false"/>
    </xf>
    <xf numFmtId="183" fontId="1" fillId="0" borderId="0" applyFont="true" applyBorder="false" applyAlignment="false" applyProtection="true">
      <protection locked="true" hidden="false"/>
    </xf>
    <xf numFmtId="178" fontId="1" fillId="0" borderId="0" applyFont="true" applyBorder="false" applyAlignment="false" applyProtection="tru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84" fontId="0" fillId="0" borderId="0" applyFont="true" applyBorder="false" applyAlignment="false" applyProtection="false"/>
    <xf numFmtId="185" fontId="22" fillId="0" borderId="0" applyFont="true" applyBorder="true" applyAlignment="true" applyProtection="true">
      <alignment horizontal="general" vertical="bottom" textRotation="0" wrapText="false" indent="0" shrinkToFit="false"/>
      <protection locked="true" hidden="false"/>
    </xf>
    <xf numFmtId="185" fontId="22" fillId="0" borderId="0" applyFont="true" applyBorder="true" applyAlignment="true" applyProtection="true">
      <alignment horizontal="general" vertical="bottom" textRotation="0" wrapText="false" indent="0" shrinkToFit="false"/>
      <protection locked="true" hidden="false"/>
    </xf>
    <xf numFmtId="185" fontId="22" fillId="0" borderId="0" applyFont="true" applyBorder="true" applyAlignment="true" applyProtection="true">
      <alignment horizontal="general" vertical="bottom" textRotation="0" wrapText="false" indent="0" shrinkToFit="false"/>
      <protection locked="true" hidden="false"/>
    </xf>
    <xf numFmtId="185" fontId="22" fillId="0" borderId="0" applyFont="true" applyBorder="true" applyAlignment="true" applyProtection="true">
      <alignment horizontal="general" vertical="bottom" textRotation="0" wrapText="false" indent="0" shrinkToFit="false"/>
      <protection locked="true" hidden="false"/>
    </xf>
    <xf numFmtId="185" fontId="22" fillId="0" borderId="0" applyFont="true" applyBorder="true" applyAlignment="true" applyProtection="true">
      <alignment horizontal="general" vertical="bottom" textRotation="0" wrapText="false" indent="0" shrinkToFit="false"/>
      <protection locked="true" hidden="false"/>
    </xf>
    <xf numFmtId="185" fontId="22" fillId="0" borderId="0" applyFont="true" applyBorder="true" applyAlignment="true" applyProtection="true">
      <alignment horizontal="general" vertical="bottom" textRotation="0" wrapText="false" indent="0" shrinkToFit="false"/>
      <protection locked="true" hidden="false"/>
    </xf>
    <xf numFmtId="185" fontId="22" fillId="0" borderId="0" applyFont="true" applyBorder="true" applyAlignment="true" applyProtection="true">
      <alignment horizontal="general" vertical="bottom" textRotation="0" wrapText="false" indent="0" shrinkToFit="false"/>
      <protection locked="true" hidden="false"/>
    </xf>
    <xf numFmtId="185" fontId="22" fillId="0" borderId="0" applyFont="true" applyBorder="true" applyAlignment="true" applyProtection="true">
      <alignment horizontal="general" vertical="bottom" textRotation="0" wrapText="false" indent="0" shrinkToFit="false"/>
      <protection locked="true" hidden="false"/>
    </xf>
    <xf numFmtId="186"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8" fontId="23" fillId="0" borderId="0" applyFont="true" applyBorder="true" applyAlignment="true" applyProtection="false">
      <alignment horizontal="general" vertical="bottom" textRotation="0" wrapText="false" indent="0" shrinkToFit="false"/>
    </xf>
    <xf numFmtId="186" fontId="0" fillId="0" borderId="0" applyFont="true" applyBorder="false" applyAlignment="false" applyProtection="false"/>
    <xf numFmtId="175"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9" fontId="0" fillId="0" borderId="0" applyFont="true" applyBorder="false" applyAlignment="false" applyProtection="false"/>
    <xf numFmtId="186" fontId="0" fillId="0" borderId="0" applyFont="true" applyBorder="false" applyAlignment="false" applyProtection="false"/>
    <xf numFmtId="190" fontId="0" fillId="0" borderId="0" applyFont="true" applyBorder="false" applyAlignment="false" applyProtection="false"/>
    <xf numFmtId="182" fontId="0" fillId="0" borderId="0" applyFont="true" applyBorder="false" applyAlignment="false" applyProtection="false"/>
    <xf numFmtId="191" fontId="15" fillId="0" borderId="0" applyFont="true" applyBorder="true" applyAlignment="true" applyProtection="true">
      <alignment horizontal="general" vertical="bottom" textRotation="0" wrapText="false" indent="0" shrinkToFit="false"/>
      <protection locked="true" hidden="false"/>
    </xf>
    <xf numFmtId="192" fontId="0" fillId="0" borderId="0" applyFont="true" applyBorder="false" applyAlignment="false" applyProtection="false"/>
    <xf numFmtId="164" fontId="24" fillId="0" borderId="0" applyFont="true" applyBorder="true" applyAlignment="false" applyProtection="true">
      <protection locked="true" hidden="false"/>
    </xf>
    <xf numFmtId="178" fontId="0" fillId="0" borderId="0" applyFont="true" applyBorder="false" applyAlignment="false" applyProtection="false"/>
    <xf numFmtId="193" fontId="0" fillId="0" borderId="0" applyFont="true" applyBorder="false" applyAlignment="false" applyProtection="false"/>
    <xf numFmtId="194" fontId="0" fillId="0" borderId="0" applyFont="true" applyBorder="false" applyAlignment="false" applyProtection="false"/>
    <xf numFmtId="195" fontId="1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77" fontId="0" fillId="0" borderId="1"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96" fontId="16" fillId="0" borderId="0" applyFont="true" applyBorder="false" applyAlignment="false" applyProtection="true">
      <protection locked="true" hidden="false"/>
    </xf>
    <xf numFmtId="197" fontId="0" fillId="0" borderId="0" applyFont="true" applyBorder="false" applyAlignment="false" applyProtection="false"/>
    <xf numFmtId="198" fontId="0" fillId="0" borderId="0" applyFont="true" applyBorder="false" applyAlignment="false" applyProtection="false"/>
    <xf numFmtId="199" fontId="15"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3"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200" fontId="0" fillId="0" borderId="0" applyFont="true" applyBorder="false" applyAlignment="false" applyProtection="false"/>
    <xf numFmtId="200" fontId="0" fillId="0" borderId="0" applyFont="true" applyBorder="false" applyAlignment="false" applyProtection="false"/>
    <xf numFmtId="172" fontId="0" fillId="0" borderId="0" applyFont="true" applyBorder="false" applyAlignment="false" applyProtection="false"/>
    <xf numFmtId="200" fontId="0" fillId="0" borderId="0" applyFont="true" applyBorder="false" applyAlignment="false" applyProtection="false"/>
    <xf numFmtId="201" fontId="0" fillId="0" borderId="0" applyFont="true" applyBorder="false" applyAlignment="false" applyProtection="false"/>
    <xf numFmtId="200"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73" fontId="0" fillId="0" borderId="0" applyFont="true" applyBorder="false" applyAlignment="false" applyProtection="false"/>
    <xf numFmtId="186" fontId="0" fillId="0" borderId="0" applyFont="true" applyBorder="false" applyAlignment="false" applyProtection="false"/>
    <xf numFmtId="202" fontId="0" fillId="0" borderId="0" applyFont="true" applyBorder="false" applyAlignment="false" applyProtection="false"/>
    <xf numFmtId="186" fontId="0" fillId="0" borderId="0" applyFont="true" applyBorder="false" applyAlignment="false" applyProtection="false"/>
    <xf numFmtId="200" fontId="0" fillId="0" borderId="0" applyFont="true" applyBorder="false" applyAlignment="false" applyProtection="false"/>
    <xf numFmtId="172" fontId="0" fillId="0" borderId="0" applyFont="true" applyBorder="false" applyAlignment="false" applyProtection="false"/>
    <xf numFmtId="200"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200" fontId="0" fillId="0" borderId="0" applyFont="true" applyBorder="false" applyAlignment="false" applyProtection="false"/>
    <xf numFmtId="201" fontId="0" fillId="0" borderId="0" applyFont="true" applyBorder="false" applyAlignment="false" applyProtection="false"/>
    <xf numFmtId="186" fontId="0" fillId="0" borderId="0" applyFont="true" applyBorder="false" applyAlignment="false" applyProtection="false"/>
    <xf numFmtId="173" fontId="0" fillId="0" borderId="0" applyFont="true" applyBorder="false" applyAlignment="false" applyProtection="false"/>
    <xf numFmtId="186"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86" fontId="0" fillId="0" borderId="0" applyFont="true" applyBorder="false" applyAlignment="false" applyProtection="false"/>
    <xf numFmtId="202" fontId="0" fillId="0" borderId="0" applyFont="true" applyBorder="false" applyAlignment="false" applyProtection="false"/>
    <xf numFmtId="186" fontId="0" fillId="0" borderId="0" applyFont="true" applyBorder="false" applyAlignment="false" applyProtection="false"/>
    <xf numFmtId="192" fontId="0" fillId="0" borderId="0" applyFont="true" applyBorder="false" applyAlignment="false" applyProtection="true">
      <protection locked="true" hidden="false"/>
    </xf>
    <xf numFmtId="182" fontId="1" fillId="0" borderId="0" applyFont="true" applyBorder="false" applyAlignment="false" applyProtection="true">
      <protection locked="true" hidden="false"/>
    </xf>
    <xf numFmtId="178" fontId="1" fillId="0" borderId="0" applyFont="true" applyBorder="false" applyAlignment="false" applyProtection="true">
      <protection locked="true" hidden="false"/>
    </xf>
    <xf numFmtId="182" fontId="1" fillId="0" borderId="0" applyFont="true" applyBorder="false" applyAlignment="false" applyProtection="true">
      <protection locked="true" hidden="false"/>
    </xf>
    <xf numFmtId="183" fontId="1" fillId="0" borderId="0" applyFont="true" applyBorder="false" applyAlignment="false" applyProtection="true">
      <protection locked="true" hidden="false"/>
    </xf>
    <xf numFmtId="178" fontId="1" fillId="0" borderId="0" applyFont="true" applyBorder="false" applyAlignment="false" applyProtection="true">
      <protection locked="true" hidden="false"/>
    </xf>
    <xf numFmtId="164" fontId="26" fillId="0" borderId="0" applyFont="true" applyBorder="true" applyAlignment="false" applyProtection="true">
      <protection locked="true" hidden="false"/>
    </xf>
    <xf numFmtId="192" fontId="0" fillId="0" borderId="0" applyFont="true" applyBorder="false" applyAlignment="false" applyProtection="true">
      <protection locked="true" hidden="false"/>
    </xf>
    <xf numFmtId="203" fontId="0" fillId="0" borderId="0" applyFont="true" applyBorder="false" applyAlignment="false" applyProtection="false"/>
    <xf numFmtId="164" fontId="0" fillId="17" borderId="2" applyFont="true" applyBorder="true" applyAlignment="false" applyProtection="false"/>
    <xf numFmtId="164" fontId="27" fillId="18" borderId="0" applyFont="true" applyBorder="false" applyAlignment="false" applyProtection="false"/>
    <xf numFmtId="204" fontId="0" fillId="0" borderId="0" applyFont="true" applyBorder="false" applyAlignment="false" applyProtection="false"/>
    <xf numFmtId="164" fontId="28" fillId="18"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left" vertical="bottom" textRotation="0" wrapText="false" indent="0" shrinkToFit="false"/>
      <protection locked="true" hidden="false"/>
    </xf>
    <xf numFmtId="164" fontId="30" fillId="0" borderId="3" applyFont="true" applyBorder="true" applyAlignment="false" applyProtection="false"/>
    <xf numFmtId="164" fontId="30" fillId="0" borderId="4" applyFont="true" applyBorder="true" applyAlignment="true" applyProtection="true">
      <alignment horizontal="left" vertical="center" textRotation="0" wrapText="false" indent="0" shrinkToFit="false"/>
      <protection locked="true" hidden="false"/>
    </xf>
    <xf numFmtId="164" fontId="31" fillId="0" borderId="0" applyFont="true" applyBorder="false" applyAlignment="false" applyProtection="false"/>
    <xf numFmtId="164" fontId="30" fillId="0" borderId="0" applyFont="true" applyBorder="false" applyAlignment="false" applyProtection="false"/>
    <xf numFmtId="164" fontId="31" fillId="0" borderId="0" applyFont="true" applyBorder="true" applyAlignment="true" applyProtection="false">
      <alignment horizontal="general" vertical="bottom" textRotation="0" wrapText="false" indent="0" shrinkToFit="false"/>
    </xf>
    <xf numFmtId="164" fontId="30" fillId="0" borderId="0" applyFont="true" applyBorder="true" applyAlignment="true" applyProtection="false">
      <alignment horizontal="general" vertical="bottom" textRotation="0" wrapText="false" indent="0" shrinkToFit="false"/>
    </xf>
    <xf numFmtId="164" fontId="32" fillId="0" borderId="5" applyFont="true" applyBorder="true" applyAlignment="true" applyProtection="true">
      <alignment horizontal="center" vertical="bottom" textRotation="0" wrapText="false" indent="0" shrinkToFit="false"/>
      <protection locked="true" hidden="false"/>
    </xf>
    <xf numFmtId="164" fontId="32" fillId="0" borderId="0" applyFont="true" applyBorder="true" applyAlignment="true" applyProtection="true">
      <alignment horizontal="center" vertical="bottom" textRotation="0" wrapText="false" indent="0" shrinkToFit="false"/>
      <protection locked="true" hidden="false"/>
    </xf>
    <xf numFmtId="164" fontId="33" fillId="19" borderId="6" applyFont="true" applyBorder="true" applyAlignment="false" applyProtection="true">
      <protection locked="true" hidden="false"/>
    </xf>
    <xf numFmtId="205" fontId="34" fillId="0" borderId="6" applyFont="true" applyBorder="true" applyAlignment="true" applyProtection="true">
      <alignment horizontal="general" vertical="center" textRotation="0" wrapText="false" indent="0" shrinkToFit="false"/>
      <protection locked="true" hidden="false"/>
    </xf>
    <xf numFmtId="164" fontId="27" fillId="18" borderId="0" applyFont="true" applyBorder="false" applyAlignment="false" applyProtection="false"/>
    <xf numFmtId="17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35" fillId="20" borderId="7" applyFont="true" applyBorder="tru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82" fontId="1" fillId="0" borderId="0" applyFont="true" applyBorder="false" applyAlignment="false" applyProtection="true">
      <protection locked="true" hidden="false"/>
    </xf>
    <xf numFmtId="178" fontId="1" fillId="0" borderId="0" applyFont="true" applyBorder="false" applyAlignment="false" applyProtection="true">
      <protection locked="true" hidden="false"/>
    </xf>
    <xf numFmtId="182" fontId="1" fillId="0" borderId="0" applyFont="true" applyBorder="false" applyAlignment="false" applyProtection="true">
      <protection locked="true" hidden="false"/>
    </xf>
    <xf numFmtId="183" fontId="1" fillId="0" borderId="0" applyFont="true" applyBorder="false" applyAlignment="false" applyProtection="true">
      <protection locked="true" hidden="false"/>
    </xf>
    <xf numFmtId="178" fontId="1" fillId="0" borderId="0" applyFont="true" applyBorder="false" applyAlignment="false" applyProtection="true">
      <protection locked="true" hidden="false"/>
    </xf>
    <xf numFmtId="171"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4" fontId="36" fillId="0" borderId="5" applyFont="true" applyBorder="true" applyAlignment="true" applyProtection="true">
      <alignment horizontal="general" vertical="bottom" textRotation="0" wrapText="false" indent="0" shrinkToFit="false"/>
      <protection locked="true" hidden="false"/>
    </xf>
    <xf numFmtId="206" fontId="10" fillId="0" borderId="8" applyFont="true" applyBorder="true" applyAlignment="true" applyProtection="true">
      <alignment horizontal="general" vertical="bottom" textRotation="0" wrapText="false" indent="0" shrinkToFit="false"/>
      <protection locked="true" hidden="false"/>
    </xf>
    <xf numFmtId="194" fontId="0" fillId="0" borderId="0" applyFont="true" applyBorder="false" applyAlignment="false" applyProtection="false"/>
    <xf numFmtId="207" fontId="0" fillId="0" borderId="0" applyFont="true" applyBorder="false" applyAlignment="false" applyProtection="false"/>
    <xf numFmtId="208" fontId="0" fillId="0" borderId="0" applyFont="true" applyBorder="false" applyAlignment="false" applyProtection="false"/>
    <xf numFmtId="209" fontId="0" fillId="0" borderId="0" applyFont="true" applyBorder="false" applyAlignment="false" applyProtection="false"/>
    <xf numFmtId="164" fontId="0" fillId="0" borderId="0" applyFont="true" applyBorder="true" applyAlignment="false" applyProtection="tru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11" fillId="21" borderId="0" applyFont="true" applyBorder="false" applyAlignment="false" applyProtection="false"/>
    <xf numFmtId="164" fontId="11" fillId="22" borderId="0" applyFont="true" applyBorder="false" applyAlignment="false" applyProtection="false"/>
    <xf numFmtId="164" fontId="11" fillId="23" borderId="0" applyFont="true" applyBorder="false" applyAlignment="false" applyProtection="false"/>
    <xf numFmtId="164" fontId="11" fillId="14" borderId="0" applyFont="true" applyBorder="false" applyAlignment="false" applyProtection="false"/>
    <xf numFmtId="164" fontId="11" fillId="15" borderId="0" applyFont="true" applyBorder="false" applyAlignment="false" applyProtection="false"/>
    <xf numFmtId="164" fontId="11" fillId="24" borderId="0" applyFont="true" applyBorder="false" applyAlignment="false" applyProtection="false"/>
    <xf numFmtId="210" fontId="38" fillId="0" borderId="0" applyFont="true" applyBorder="true" applyAlignment="true" applyProtection="true">
      <alignment horizontal="general" vertical="bottom" textRotation="0" wrapText="false" indent="0" shrinkToFit="false"/>
      <protection locked="true" hidden="false"/>
    </xf>
    <xf numFmtId="189" fontId="39"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false">
      <alignment horizontal="general" vertical="bottom" textRotation="0" wrapText="false" indent="0" shrinkToFit="false"/>
    </xf>
    <xf numFmtId="164" fontId="44"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false" applyAlignment="false" applyProtection="false"/>
    <xf numFmtId="164" fontId="49" fillId="0" borderId="0" applyFont="true" applyBorder="false" applyAlignment="false" applyProtection="false"/>
    <xf numFmtId="164" fontId="5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37" fillId="0" borderId="0" applyFont="true" applyBorder="true" applyAlignment="true" applyProtection="true">
      <alignment horizontal="general" vertical="bottom" textRotation="0" wrapText="false" indent="0" shrinkToFit="false"/>
      <protection locked="true" hidden="false"/>
    </xf>
    <xf numFmtId="196" fontId="18" fillId="0" borderId="0" applyFont="true" applyBorder="true" applyAlignment="true" applyProtection="true">
      <alignment horizontal="center" vertical="bottom" textRotation="0" wrapText="true" indent="0" shrinkToFit="false"/>
      <protection locked="false" hidden="false"/>
    </xf>
    <xf numFmtId="211" fontId="0" fillId="0" borderId="0" applyFont="true" applyBorder="false" applyAlignment="false" applyProtection="false"/>
    <xf numFmtId="211" fontId="0" fillId="0" borderId="0" applyFont="true" applyBorder="false" applyAlignment="false" applyProtection="false"/>
    <xf numFmtId="211" fontId="0" fillId="0" borderId="0" applyFont="true" applyBorder="false" applyAlignment="false" applyProtection="false"/>
    <xf numFmtId="212" fontId="0" fillId="0" borderId="0" applyFont="true" applyBorder="false" applyAlignment="false" applyProtection="false"/>
    <xf numFmtId="181" fontId="0" fillId="0" borderId="0" applyFont="true" applyBorder="false" applyAlignment="false" applyProtection="false"/>
    <xf numFmtId="213" fontId="0" fillId="0" borderId="0" applyFont="true" applyBorder="false" applyAlignment="false" applyProtection="false"/>
    <xf numFmtId="164" fontId="15" fillId="0" borderId="0" applyFont="true" applyBorder="false" applyAlignment="true" applyProtection="true">
      <alignment horizontal="general" vertical="bottom" textRotation="0" wrapText="false" indent="0" shrinkToFit="false"/>
      <protection locked="true" hidden="false"/>
    </xf>
    <xf numFmtId="182" fontId="1" fillId="0" borderId="0" applyFont="true" applyBorder="false" applyAlignment="false" applyProtection="true">
      <protection locked="true" hidden="false"/>
    </xf>
    <xf numFmtId="178" fontId="1" fillId="0" borderId="0" applyFont="true" applyBorder="false" applyAlignment="false" applyProtection="true">
      <protection locked="true" hidden="false"/>
    </xf>
    <xf numFmtId="182" fontId="1" fillId="0" borderId="0" applyFont="true" applyBorder="false" applyAlignment="false" applyProtection="true">
      <protection locked="true" hidden="false"/>
    </xf>
    <xf numFmtId="183" fontId="1" fillId="0" borderId="0" applyFont="true" applyBorder="false" applyAlignment="false" applyProtection="true">
      <protection locked="true" hidden="false"/>
    </xf>
    <xf numFmtId="178" fontId="1" fillId="0" borderId="0" applyFont="true" applyBorder="false" applyAlignment="false" applyProtection="tru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52" fillId="0" borderId="5" applyFont="true" applyBorder="true" applyAlignment="true" applyProtection="true">
      <alignment horizontal="center" vertical="bottom" textRotation="0" wrapText="false" indent="0" shrinkToFit="false"/>
      <protection locked="true" hidden="false"/>
    </xf>
    <xf numFmtId="164" fontId="0" fillId="25" borderId="0" applyFont="true" applyBorder="false" applyAlignment="false" applyProtection="true">
      <protection locked="true" hidden="false"/>
    </xf>
    <xf numFmtId="164" fontId="53" fillId="0" borderId="0" applyFont="true" applyBorder="false" applyAlignment="false" applyProtection="false"/>
    <xf numFmtId="164" fontId="0" fillId="0" borderId="0" applyFont="true" applyBorder="false" applyAlignment="false" applyProtection="false"/>
    <xf numFmtId="164" fontId="54" fillId="26" borderId="9" applyFont="true" applyBorder="true" applyAlignment="true" applyProtection="false">
      <alignment horizontal="general" vertical="center" textRotation="0" wrapText="false" indent="0" shrinkToFit="false"/>
    </xf>
    <xf numFmtId="164" fontId="55" fillId="26" borderId="9" applyFont="true" applyBorder="true" applyAlignment="true" applyProtection="false">
      <alignment horizontal="general" vertical="center" textRotation="0" wrapText="false" indent="0" shrinkToFit="false"/>
    </xf>
    <xf numFmtId="164" fontId="56" fillId="26" borderId="9" applyFont="true" applyBorder="true" applyAlignment="true" applyProtection="false">
      <alignment horizontal="left" vertical="center" textRotation="0" wrapText="false" indent="1" shrinkToFit="false"/>
    </xf>
    <xf numFmtId="164" fontId="56" fillId="27" borderId="0" applyFont="true" applyBorder="true" applyAlignment="true" applyProtection="false">
      <alignment horizontal="left" vertical="center" textRotation="0" wrapText="false" indent="1" shrinkToFit="false"/>
    </xf>
    <xf numFmtId="164" fontId="56" fillId="22" borderId="9" applyFont="true" applyBorder="true" applyAlignment="true" applyProtection="false">
      <alignment horizontal="right" vertical="center" textRotation="0" wrapText="false" indent="0" shrinkToFit="false"/>
    </xf>
    <xf numFmtId="164" fontId="56" fillId="4" borderId="9" applyFont="true" applyBorder="true" applyAlignment="true" applyProtection="false">
      <alignment horizontal="right" vertical="center" textRotation="0" wrapText="false" indent="0" shrinkToFit="false"/>
    </xf>
    <xf numFmtId="164" fontId="56" fillId="10" borderId="9" applyFont="true" applyBorder="true" applyAlignment="true" applyProtection="false">
      <alignment horizontal="right" vertical="center" textRotation="0" wrapText="false" indent="0" shrinkToFit="false"/>
    </xf>
    <xf numFmtId="164" fontId="56" fillId="5" borderId="9" applyFont="true" applyBorder="true" applyAlignment="true" applyProtection="false">
      <alignment horizontal="right" vertical="center" textRotation="0" wrapText="false" indent="0" shrinkToFit="false"/>
    </xf>
    <xf numFmtId="164" fontId="56" fillId="12" borderId="9" applyFont="true" applyBorder="true" applyAlignment="true" applyProtection="false">
      <alignment horizontal="right" vertical="center" textRotation="0" wrapText="false" indent="0" shrinkToFit="false"/>
    </xf>
    <xf numFmtId="164" fontId="56" fillId="8" borderId="9" applyFont="true" applyBorder="true" applyAlignment="true" applyProtection="false">
      <alignment horizontal="right" vertical="center" textRotation="0" wrapText="false" indent="0" shrinkToFit="false"/>
    </xf>
    <xf numFmtId="164" fontId="56" fillId="28" borderId="9" applyFont="true" applyBorder="true" applyAlignment="true" applyProtection="false">
      <alignment horizontal="right" vertical="center" textRotation="0" wrapText="false" indent="0" shrinkToFit="false"/>
    </xf>
    <xf numFmtId="164" fontId="56" fillId="23" borderId="9" applyFont="true" applyBorder="true" applyAlignment="true" applyProtection="false">
      <alignment horizontal="right" vertical="center" textRotation="0" wrapText="false" indent="0" shrinkToFit="false"/>
    </xf>
    <xf numFmtId="164" fontId="56" fillId="29" borderId="9" applyFont="true" applyBorder="true" applyAlignment="true" applyProtection="false">
      <alignment horizontal="right" vertical="center" textRotation="0" wrapText="false" indent="0" shrinkToFit="false"/>
    </xf>
    <xf numFmtId="164" fontId="54" fillId="30" borderId="10" applyFont="true" applyBorder="true" applyAlignment="true" applyProtection="false">
      <alignment horizontal="left" vertical="center" textRotation="0" wrapText="false" indent="1" shrinkToFit="false"/>
    </xf>
    <xf numFmtId="164" fontId="54" fillId="9" borderId="0" applyFont="true" applyBorder="true" applyAlignment="true" applyProtection="false">
      <alignment horizontal="left" vertical="center" textRotation="0" wrapText="false" indent="1" shrinkToFit="false"/>
    </xf>
    <xf numFmtId="164" fontId="54" fillId="27" borderId="0" applyFont="true" applyBorder="true" applyAlignment="true" applyProtection="false">
      <alignment horizontal="left" vertical="center" textRotation="0" wrapText="false" indent="1" shrinkToFit="false"/>
    </xf>
    <xf numFmtId="164" fontId="56" fillId="9" borderId="9" applyFont="true" applyBorder="true" applyAlignment="true" applyProtection="false">
      <alignment horizontal="right" vertical="center" textRotation="0" wrapText="false" indent="0" shrinkToFit="false"/>
    </xf>
    <xf numFmtId="164" fontId="16" fillId="9" borderId="0" applyFont="true" applyBorder="true" applyAlignment="true" applyProtection="false">
      <alignment horizontal="left" vertical="center" textRotation="0" wrapText="false" indent="1" shrinkToFit="false"/>
    </xf>
    <xf numFmtId="164" fontId="16" fillId="27" borderId="0" applyFont="true" applyBorder="true" applyAlignment="true" applyProtection="false">
      <alignment horizontal="left" vertical="center" textRotation="0" wrapText="false" indent="1" shrinkToFit="false"/>
    </xf>
    <xf numFmtId="164" fontId="56" fillId="7" borderId="9" applyFont="true" applyBorder="true" applyAlignment="true" applyProtection="false">
      <alignment horizontal="general" vertical="center" textRotation="0" wrapText="false" indent="0" shrinkToFit="false"/>
    </xf>
    <xf numFmtId="164" fontId="57" fillId="7" borderId="9" applyFont="true" applyBorder="true" applyAlignment="true" applyProtection="false">
      <alignment horizontal="general" vertical="center" textRotation="0" wrapText="false" indent="0" shrinkToFit="false"/>
    </xf>
    <xf numFmtId="164" fontId="54" fillId="9" borderId="11" applyFont="true" applyBorder="true" applyAlignment="true" applyProtection="false">
      <alignment horizontal="left" vertical="center" textRotation="0" wrapText="false" indent="1" shrinkToFit="false"/>
    </xf>
    <xf numFmtId="164" fontId="56" fillId="7" borderId="9" applyFont="true" applyBorder="true" applyAlignment="true" applyProtection="false">
      <alignment horizontal="right" vertical="center" textRotation="0" wrapText="false" indent="0" shrinkToFit="false"/>
    </xf>
    <xf numFmtId="164" fontId="57" fillId="7" borderId="9" applyFont="true" applyBorder="true" applyAlignment="true" applyProtection="false">
      <alignment horizontal="right" vertical="center" textRotation="0" wrapText="false" indent="0" shrinkToFit="false"/>
    </xf>
    <xf numFmtId="164" fontId="54" fillId="9" borderId="9" applyFont="true" applyBorder="true" applyAlignment="true" applyProtection="false">
      <alignment horizontal="left" vertical="center" textRotation="0" wrapText="false" indent="1" shrinkToFit="false"/>
    </xf>
    <xf numFmtId="164" fontId="58" fillId="19" borderId="11" applyFont="true" applyBorder="true" applyAlignment="true" applyProtection="false">
      <alignment horizontal="left" vertical="center" textRotation="0" wrapText="false" indent="1" shrinkToFit="false"/>
    </xf>
    <xf numFmtId="164" fontId="59" fillId="7" borderId="9" applyFont="true" applyBorder="true" applyAlignment="true" applyProtection="false">
      <alignment horizontal="right" vertical="center" textRotation="0" wrapText="false" indent="0" shrinkToFit="false"/>
    </xf>
    <xf numFmtId="164" fontId="0" fillId="31" borderId="4" applyFont="true" applyBorder="true" applyAlignment="false" applyProtection="true">
      <protection locked="true" hidden="false"/>
    </xf>
    <xf numFmtId="164" fontId="60" fillId="0" borderId="0" applyFont="true" applyBorder="false" applyAlignment="false" applyProtection="true">
      <protection locked="true" hidden="false"/>
    </xf>
    <xf numFmtId="164" fontId="61" fillId="0" borderId="0" applyFont="true" applyBorder="false" applyAlignment="false" applyProtection="false"/>
    <xf numFmtId="214"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64" fontId="62"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70" fontId="63" fillId="0" borderId="0" applyFont="true" applyBorder="false" applyAlignment="true" applyProtection="true">
      <alignment horizontal="right" vertical="bottom" textRotation="0" wrapText="false" indent="0" shrinkToFit="false"/>
      <protection locked="true" hidden="false"/>
    </xf>
    <xf numFmtId="176" fontId="0" fillId="0" borderId="0" applyFont="true" applyBorder="false" applyAlignment="false" applyProtection="false"/>
    <xf numFmtId="215" fontId="50" fillId="0" borderId="12" applyFont="true" applyBorder="true" applyAlignment="true" applyProtection="true">
      <alignment horizontal="right" vertical="center" textRotation="0" wrapText="false" indent="0" shrinkToFit="false"/>
      <protection locked="true" hidden="false"/>
    </xf>
    <xf numFmtId="215" fontId="50" fillId="0" borderId="12" applyFont="true" applyBorder="true" applyAlignment="true" applyProtection="true">
      <alignment horizontal="right" vertical="center" textRotation="0" wrapText="false" indent="0" shrinkToFit="false"/>
      <protection locked="true" hidden="false"/>
    </xf>
    <xf numFmtId="215" fontId="50" fillId="0" borderId="12" applyFont="true" applyBorder="true" applyAlignment="true" applyProtection="true">
      <alignment horizontal="right" vertical="center" textRotation="0" wrapText="false" indent="0" shrinkToFit="false"/>
      <protection locked="true" hidden="false"/>
    </xf>
    <xf numFmtId="215" fontId="50" fillId="0" borderId="12" applyFont="true" applyBorder="true" applyAlignment="true" applyProtection="true">
      <alignment horizontal="right" vertical="center" textRotation="0" wrapText="false" indent="0" shrinkToFit="false"/>
      <protection locked="true" hidden="false"/>
    </xf>
    <xf numFmtId="216" fontId="43" fillId="0" borderId="12" applyFont="true" applyBorder="true" applyAlignment="true" applyProtection="true">
      <alignment horizontal="right" vertical="center" textRotation="0" wrapText="false" indent="0" shrinkToFit="false"/>
      <protection locked="true" hidden="false"/>
    </xf>
    <xf numFmtId="217" fontId="0" fillId="0" borderId="12" applyFont="true" applyBorder="true" applyAlignment="true" applyProtection="true">
      <alignment horizontal="right" vertical="center" textRotation="0" wrapText="false" indent="0" shrinkToFit="false"/>
      <protection locked="true" hidden="false"/>
    </xf>
    <xf numFmtId="218" fontId="64" fillId="0" borderId="12" applyFont="true" applyBorder="true" applyAlignment="true" applyProtection="true">
      <alignment horizontal="right" vertical="center" textRotation="0" wrapText="false" indent="0" shrinkToFit="false"/>
      <protection locked="true" hidden="false"/>
    </xf>
    <xf numFmtId="216" fontId="43" fillId="0" borderId="12" applyFont="true" applyBorder="true" applyAlignment="true" applyProtection="true">
      <alignment horizontal="right" vertical="center" textRotation="0" wrapText="false" indent="0" shrinkToFit="false"/>
      <protection locked="true" hidden="false"/>
    </xf>
    <xf numFmtId="215" fontId="50" fillId="0" borderId="12" applyFont="true" applyBorder="true" applyAlignment="true" applyProtection="true">
      <alignment horizontal="right" vertical="center" textRotation="0" wrapText="false" indent="0" shrinkToFit="false"/>
      <protection locked="true" hidden="false"/>
    </xf>
    <xf numFmtId="205" fontId="16" fillId="0" borderId="0" applyFont="true" applyBorder="false" applyAlignment="false" applyProtection="true">
      <protection locked="true" hidden="false"/>
    </xf>
    <xf numFmtId="219" fontId="12" fillId="0" borderId="0" applyFont="true" applyBorder="false" applyAlignment="false" applyProtection="true">
      <protection locked="true" hidden="false"/>
    </xf>
    <xf numFmtId="220" fontId="12" fillId="0" borderId="0" applyFont="true" applyBorder="false" applyAlignment="false" applyProtection="true">
      <protection locked="true" hidden="false"/>
    </xf>
    <xf numFmtId="221" fontId="50" fillId="0" borderId="12" applyFont="true" applyBorder="true" applyAlignment="true" applyProtection="true">
      <alignment horizontal="center" vertical="bottom" textRotation="0" wrapText="false" indent="0" shrinkToFit="false"/>
      <protection locked="true" hidden="false"/>
    </xf>
    <xf numFmtId="221" fontId="50" fillId="0" borderId="12" applyFont="true" applyBorder="true" applyAlignment="true" applyProtection="true">
      <alignment horizontal="center" vertical="bottom" textRotation="0" wrapText="false" indent="0" shrinkToFit="false"/>
      <protection locked="true" hidden="false"/>
    </xf>
    <xf numFmtId="164" fontId="65" fillId="0" borderId="0" applyFont="true" applyBorder="false" applyAlignment="false" applyProtection="true">
      <protection locked="true" hidden="false"/>
    </xf>
    <xf numFmtId="164" fontId="66" fillId="0" borderId="0" applyFont="true" applyBorder="false" applyAlignment="false" applyProtection="false"/>
    <xf numFmtId="164" fontId="0" fillId="0" borderId="13" applyFont="true" applyBorder="true" applyAlignment="false" applyProtection="false"/>
    <xf numFmtId="164" fontId="67" fillId="26" borderId="0" applyFont="true" applyBorder="false" applyAlignment="false" applyProtection="false"/>
    <xf numFmtId="164" fontId="68" fillId="2" borderId="14" applyFont="true" applyBorder="true" applyAlignment="false" applyProtection="false"/>
    <xf numFmtId="164" fontId="69" fillId="5" borderId="0" applyFont="true" applyBorder="false" applyAlignment="false" applyProtection="false"/>
    <xf numFmtId="164" fontId="70" fillId="0" borderId="15" applyFont="true" applyBorder="true" applyAlignment="false" applyProtection="false"/>
    <xf numFmtId="220" fontId="50" fillId="0" borderId="0" applyFont="true" applyBorder="true" applyAlignment="true" applyProtection="true">
      <alignment horizontal="general" vertical="bottom" textRotation="0" wrapText="false" indent="0" shrinkToFit="false"/>
      <protection locked="true" hidden="false"/>
    </xf>
    <xf numFmtId="220" fontId="50" fillId="0" borderId="0" applyFont="true" applyBorder="true" applyAlignment="true" applyProtection="true">
      <alignment horizontal="general" vertical="bottom" textRotation="0" wrapText="false" indent="0" shrinkToFit="false"/>
      <protection locked="true" hidden="false"/>
    </xf>
    <xf numFmtId="222" fontId="50" fillId="0" borderId="6" applyFont="true" applyBorder="true" applyAlignment="true" applyProtection="true">
      <alignment horizontal="general" vertical="bottom" textRotation="0" wrapText="false" indent="0" shrinkToFit="false"/>
      <protection locked="true" hidden="false"/>
    </xf>
    <xf numFmtId="222" fontId="50" fillId="0" borderId="6" applyFont="true" applyBorder="true" applyAlignment="true" applyProtection="true">
      <alignment horizontal="general" vertical="bottom" textRotation="0" wrapText="false" indent="0" shrinkToFit="false"/>
      <protection locked="true" hidden="false"/>
    </xf>
    <xf numFmtId="164" fontId="50" fillId="0" borderId="0" applyFont="true" applyBorder="false" applyAlignment="false" applyProtection="false"/>
    <xf numFmtId="192" fontId="71" fillId="0" borderId="0" applyFont="true" applyBorder="true" applyAlignment="true" applyProtection="true">
      <alignment horizontal="general" vertical="bottom" textRotation="0" wrapText="false" indent="0" shrinkToFit="false"/>
      <protection locked="false" hidden="false"/>
    </xf>
    <xf numFmtId="223" fontId="72" fillId="32" borderId="16" applyFont="true" applyBorder="true" applyAlignment="true" applyProtection="true">
      <alignment horizontal="general" vertical="top" textRotation="0" wrapText="false" indent="0" shrinkToFit="false"/>
      <protection locked="true" hidden="false"/>
    </xf>
    <xf numFmtId="164" fontId="73" fillId="33" borderId="6" applyFont="true" applyBorder="true" applyAlignment="true" applyProtection="true">
      <alignment horizontal="left" vertical="center" textRotation="0" wrapText="false" indent="0" shrinkToFit="false"/>
      <protection locked="true" hidden="false"/>
    </xf>
    <xf numFmtId="174" fontId="74" fillId="17" borderId="16" applyFont="true" applyBorder="true" applyAlignment="true" applyProtection="true">
      <alignment horizontal="general" vertical="bottom" textRotation="0" wrapText="false" indent="0" shrinkToFit="false"/>
      <protection locked="true" hidden="false"/>
    </xf>
    <xf numFmtId="223" fontId="33" fillId="0" borderId="16" applyFont="true" applyBorder="true" applyAlignment="true" applyProtection="true">
      <alignment horizontal="left" vertical="top" textRotation="0" wrapText="false" indent="0" shrinkToFit="false"/>
      <protection locked="true" hidden="false"/>
    </xf>
    <xf numFmtId="164" fontId="75" fillId="18" borderId="0" applyFont="true" applyBorder="true" applyAlignment="true" applyProtection="true">
      <alignment horizontal="left" vertical="center" textRotation="0" wrapText="false" indent="0" shrinkToFit="false"/>
      <protection locked="true" hidden="false"/>
    </xf>
    <xf numFmtId="223" fontId="10" fillId="0" borderId="17" applyFont="true" applyBorder="true" applyAlignment="true" applyProtection="true">
      <alignment horizontal="left" vertical="top" textRotation="0" wrapText="false" indent="0" shrinkToFit="false"/>
      <protection locked="true" hidden="false"/>
    </xf>
    <xf numFmtId="164" fontId="76" fillId="0" borderId="17" applyFont="true" applyBorder="true" applyAlignment="true" applyProtection="true">
      <alignment horizontal="left" vertical="center" textRotation="0" wrapText="false" indent="0" shrinkToFit="false"/>
      <protection locked="true" hidden="false"/>
    </xf>
    <xf numFmtId="164" fontId="77" fillId="0" borderId="0" applyFont="true" applyBorder="false" applyAlignment="false" applyProtection="false"/>
    <xf numFmtId="164" fontId="78" fillId="0" borderId="0" applyFont="true" applyBorder="false" applyAlignment="false" applyProtection="false"/>
    <xf numFmtId="214" fontId="0" fillId="0" borderId="0" applyFont="true" applyBorder="false" applyAlignment="false" applyProtection="false"/>
    <xf numFmtId="224" fontId="0" fillId="0" borderId="0" applyFont="true" applyBorder="false" applyAlignment="false" applyProtection="false"/>
    <xf numFmtId="225" fontId="0" fillId="0" borderId="0" applyFont="true" applyBorder="false" applyAlignment="false" applyProtection="false"/>
    <xf numFmtId="226" fontId="0" fillId="0" borderId="0" applyFont="true" applyBorder="false" applyAlignment="false" applyProtection="false"/>
    <xf numFmtId="164" fontId="79" fillId="0" borderId="0" applyFont="true" applyBorder="false" applyAlignment="false" applyProtection="false"/>
    <xf numFmtId="164" fontId="80" fillId="4" borderId="0" applyFont="true" applyBorder="false" applyAlignment="false" applyProtection="false"/>
    <xf numFmtId="167" fontId="0"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211" fontId="0" fillId="0" borderId="0" applyFont="true" applyBorder="false" applyAlignment="false" applyProtection="false"/>
    <xf numFmtId="227" fontId="0" fillId="0" borderId="0" applyFont="true" applyBorder="false" applyAlignment="false" applyProtection="false"/>
    <xf numFmtId="227"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228" fontId="0" fillId="0" borderId="0" applyFont="true" applyBorder="false" applyAlignment="false" applyProtection="false"/>
    <xf numFmtId="228" fontId="0" fillId="0" borderId="0" applyFont="true" applyBorder="false" applyAlignment="false" applyProtection="false"/>
    <xf numFmtId="164" fontId="81" fillId="0" borderId="0" applyFont="true" applyBorder="true" applyAlignment="true" applyProtection="true">
      <alignment horizontal="general" vertical="bottom" textRotation="0" wrapText="false" indent="0" shrinkToFit="false"/>
      <protection locked="true" hidden="false"/>
    </xf>
    <xf numFmtId="164" fontId="82" fillId="0" borderId="0" applyFont="true" applyBorder="true" applyAlignment="true" applyProtection="true">
      <alignment horizontal="general" vertical="bottom" textRotation="0" wrapText="false" indent="0" shrinkToFit="false"/>
      <protection locked="true" hidden="false"/>
    </xf>
    <xf numFmtId="164" fontId="83" fillId="0" borderId="18" applyFont="true" applyBorder="true" applyAlignment="false" applyProtection="false"/>
    <xf numFmtId="164" fontId="49" fillId="0" borderId="0" applyFont="true" applyBorder="false" applyAlignment="false" applyProtection="false"/>
    <xf numFmtId="164" fontId="50" fillId="0" borderId="0" applyFont="true" applyBorder="false" applyAlignment="false" applyProtection="false"/>
    <xf numFmtId="164" fontId="12" fillId="0" borderId="0" applyFont="true" applyBorder="false" applyAlignment="false" applyProtection="false"/>
    <xf numFmtId="164" fontId="84" fillId="2" borderId="19" applyFont="true" applyBorder="true" applyAlignment="false" applyProtection="false"/>
    <xf numFmtId="164" fontId="85" fillId="8" borderId="14" applyFont="true" applyBorder="true" applyAlignment="false" applyProtection="false"/>
    <xf numFmtId="164" fontId="86" fillId="0" borderId="20" applyFont="true" applyBorder="true" applyAlignment="false" applyProtection="false"/>
    <xf numFmtId="164" fontId="87" fillId="0" borderId="21" applyFont="true" applyBorder="true" applyAlignment="false" applyProtection="false"/>
    <xf numFmtId="164" fontId="88" fillId="0" borderId="22" applyFont="true" applyBorder="true" applyAlignment="false" applyProtection="false"/>
    <xf numFmtId="164" fontId="88" fillId="0" borderId="0" applyFont="true" applyBorder="false" applyAlignment="false" applyProtection="false"/>
    <xf numFmtId="229" fontId="0" fillId="0" borderId="0" applyFont="true" applyBorder="false" applyAlignment="false" applyProtection="false"/>
    <xf numFmtId="172" fontId="0"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89"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3" fontId="0" fillId="0" borderId="0" applyFont="true" applyBorder="false" applyAlignment="false" applyProtection="false"/>
    <xf numFmtId="164" fontId="37" fillId="0" borderId="0" applyFont="true" applyBorder="true" applyAlignment="true" applyProtection="true">
      <alignment horizontal="general" vertical="bottom" textRotation="0" wrapText="false" indent="0" shrinkToFit="false"/>
      <protection locked="true" hidden="false"/>
    </xf>
    <xf numFmtId="230" fontId="0" fillId="0" borderId="0" applyFont="true" applyBorder="false" applyAlignment="false" applyProtection="false"/>
    <xf numFmtId="231" fontId="0" fillId="0" borderId="0" applyFont="true" applyBorder="false" applyAlignment="false" applyProtection="false"/>
    <xf numFmtId="182"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211" fontId="0" fillId="0" borderId="0" applyFont="true" applyBorder="false" applyAlignment="false" applyProtection="false"/>
    <xf numFmtId="164" fontId="9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232" fontId="0" fillId="0" borderId="0" applyFont="true" applyBorder="false" applyAlignment="false" applyProtection="false"/>
    <xf numFmtId="233" fontId="0" fillId="0" borderId="0" applyFont="true" applyBorder="false" applyAlignment="false" applyProtection="false"/>
    <xf numFmtId="164" fontId="9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13" fillId="0" borderId="0" applyFont="true" applyBorder="true" applyAlignment="true" applyProtection="true">
      <alignment horizontal="general" vertical="center" textRotation="0" wrapText="false" indent="0" shrinkToFit="false"/>
      <protection locked="true" hidden="false"/>
    </xf>
  </cellStyleXfs>
  <cellXfs count="1058">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92" fontId="13" fillId="0" borderId="0" xfId="0" applyFont="true" applyBorder="false" applyAlignment="false" applyProtection="false">
      <alignment horizontal="general" vertical="bottom" textRotation="0" wrapText="false" indent="0" shrinkToFit="false"/>
      <protection locked="true" hidden="false"/>
    </xf>
    <xf numFmtId="213" fontId="13" fillId="0" borderId="0" xfId="0" applyFont="true" applyBorder="false" applyAlignment="false" applyProtection="false">
      <alignment horizontal="general" vertical="bottom" textRotation="0" wrapText="false" indent="0" shrinkToFit="false"/>
      <protection locked="true" hidden="false"/>
    </xf>
    <xf numFmtId="164" fontId="92" fillId="0" borderId="0" xfId="0" applyFont="true" applyBorder="false" applyAlignment="true" applyProtection="false">
      <alignment horizontal="center" vertical="center" textRotation="0" wrapText="true" indent="0" shrinkToFit="false"/>
      <protection locked="true" hidden="false"/>
    </xf>
    <xf numFmtId="164" fontId="92" fillId="0" borderId="0" xfId="0" applyFont="true" applyBorder="true" applyAlignment="true" applyProtection="false">
      <alignment horizontal="right" vertical="center" textRotation="0" wrapText="true" indent="0" shrinkToFit="false"/>
      <protection locked="true" hidden="false"/>
    </xf>
    <xf numFmtId="164" fontId="9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92" fontId="13" fillId="0" borderId="0" xfId="0" applyFont="true" applyBorder="false" applyAlignment="true" applyProtection="false">
      <alignment horizontal="center" vertical="center" textRotation="0" wrapText="true" indent="0" shrinkToFit="false"/>
      <protection locked="true" hidden="false"/>
    </xf>
    <xf numFmtId="213" fontId="13" fillId="0" borderId="0" xfId="0" applyFont="true" applyBorder="false" applyAlignment="true" applyProtection="false">
      <alignment horizontal="center" vertical="center" textRotation="0" wrapText="true" indent="0" shrinkToFit="false"/>
      <protection locked="true" hidden="false"/>
    </xf>
    <xf numFmtId="164" fontId="93" fillId="0" borderId="0" xfId="0" applyFont="true" applyBorder="true" applyAlignment="true" applyProtection="false">
      <alignment horizontal="center" vertical="center" textRotation="0" wrapText="true" indent="0" shrinkToFit="false"/>
      <protection locked="true" hidden="false"/>
    </xf>
    <xf numFmtId="164" fontId="94" fillId="0" borderId="0" xfId="0" applyFont="true" applyBorder="true" applyAlignment="true" applyProtection="false">
      <alignment horizontal="center" vertical="center" textRotation="0" wrapText="true" indent="0" shrinkToFit="false"/>
      <protection locked="true" hidden="false"/>
    </xf>
    <xf numFmtId="164" fontId="95" fillId="0" borderId="0" xfId="0" applyFont="true" applyBorder="false" applyAlignment="true" applyProtection="false">
      <alignment horizontal="center" vertical="bottom" textRotation="0" wrapText="false" indent="0" shrinkToFit="false"/>
      <protection locked="true" hidden="false"/>
    </xf>
    <xf numFmtId="164" fontId="95" fillId="0" borderId="0" xfId="0" applyFont="true" applyBorder="false" applyAlignment="true" applyProtection="false">
      <alignment horizontal="left" vertical="bottom" textRotation="0" wrapText="false" indent="0" shrinkToFit="false"/>
      <protection locked="true" hidden="false"/>
    </xf>
    <xf numFmtId="164" fontId="95" fillId="0" borderId="0" xfId="0" applyFont="true" applyBorder="false" applyAlignment="true" applyProtection="false">
      <alignment horizontal="left" vertical="center" textRotation="0" wrapText="true" indent="0" shrinkToFit="false"/>
      <protection locked="true" hidden="false"/>
    </xf>
    <xf numFmtId="164" fontId="94" fillId="0" borderId="23" xfId="0" applyFont="true" applyBorder="true" applyAlignment="true" applyProtection="false">
      <alignment horizontal="right" vertical="bottom" textRotation="0" wrapText="false" indent="0" shrinkToFit="false"/>
      <protection locked="true" hidden="false"/>
    </xf>
    <xf numFmtId="164" fontId="92" fillId="0" borderId="6"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92" fontId="92" fillId="0" borderId="6" xfId="0" applyFont="true" applyBorder="true" applyAlignment="true" applyProtection="false">
      <alignment horizontal="center" vertical="center" textRotation="0" wrapText="true" indent="0" shrinkToFit="false"/>
      <protection locked="true" hidden="false"/>
    </xf>
    <xf numFmtId="213" fontId="92" fillId="0" borderId="6" xfId="0" applyFont="true" applyBorder="true" applyAlignment="true" applyProtection="false">
      <alignment horizontal="center" vertical="center" textRotation="0" wrapText="true" indent="0" shrinkToFit="false"/>
      <protection locked="true" hidden="false"/>
    </xf>
    <xf numFmtId="166" fontId="92" fillId="0" borderId="6" xfId="0" applyFont="true" applyBorder="true" applyAlignment="true" applyProtection="false">
      <alignment horizontal="center" vertical="center" textRotation="0" wrapText="true" indent="0" shrinkToFit="false"/>
      <protection locked="true" hidden="false"/>
    </xf>
    <xf numFmtId="164" fontId="96" fillId="0" borderId="0" xfId="0" applyFont="true" applyBorder="false" applyAlignment="true" applyProtection="false">
      <alignment horizontal="general" vertical="center" textRotation="0" wrapText="false" indent="0" shrinkToFit="false"/>
      <protection locked="true" hidden="false"/>
    </xf>
    <xf numFmtId="164" fontId="92" fillId="0" borderId="24" xfId="0" applyFont="true" applyBorder="true" applyAlignment="true" applyProtection="false">
      <alignment horizontal="center" vertical="center" textRotation="0" wrapText="true" indent="0" shrinkToFit="false"/>
      <protection locked="true" hidden="false"/>
    </xf>
    <xf numFmtId="164" fontId="97" fillId="0" borderId="24" xfId="0" applyFont="true" applyBorder="true" applyAlignment="true" applyProtection="false">
      <alignment horizontal="general" vertical="center" textRotation="0" wrapText="true" indent="0" shrinkToFit="false"/>
      <protection locked="true" hidden="false"/>
    </xf>
    <xf numFmtId="192" fontId="92" fillId="0" borderId="24" xfId="0" applyFont="true" applyBorder="true" applyAlignment="true" applyProtection="false">
      <alignment horizontal="right" vertical="center" textRotation="0" wrapText="true" indent="0" shrinkToFit="false"/>
      <protection locked="true" hidden="false"/>
    </xf>
    <xf numFmtId="213" fontId="92" fillId="0" borderId="24" xfId="272" applyFont="true" applyBorder="true" applyAlignment="true" applyProtection="true">
      <alignment horizontal="right" vertical="center" textRotation="0" wrapText="tru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4" fontId="92" fillId="0" borderId="25" xfId="0" applyFont="true" applyBorder="true" applyAlignment="true" applyProtection="false">
      <alignment horizontal="center" vertical="center" textRotation="0" wrapText="true" indent="0" shrinkToFit="false"/>
      <protection locked="true" hidden="false"/>
    </xf>
    <xf numFmtId="164" fontId="92" fillId="0" borderId="25" xfId="0" applyFont="true" applyBorder="true" applyAlignment="true" applyProtection="false">
      <alignment horizontal="general" vertical="center" textRotation="0" wrapText="true" indent="0" shrinkToFit="false"/>
      <protection locked="true" hidden="false"/>
    </xf>
    <xf numFmtId="192" fontId="92" fillId="0" borderId="25" xfId="0" applyFont="true" applyBorder="true" applyAlignment="true" applyProtection="false">
      <alignment horizontal="righ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3" fillId="0" borderId="25" xfId="0" applyFont="true" applyBorder="true" applyAlignment="true" applyProtection="false">
      <alignment horizontal="center" vertical="center" textRotation="0" wrapText="true" indent="0" shrinkToFit="false"/>
      <protection locked="true" hidden="false"/>
    </xf>
    <xf numFmtId="164" fontId="13" fillId="0" borderId="25" xfId="0" applyFont="true" applyBorder="true" applyAlignment="true" applyProtection="false">
      <alignment horizontal="general" vertical="center" textRotation="0" wrapText="true" indent="0" shrinkToFit="false"/>
      <protection locked="true" hidden="false"/>
    </xf>
    <xf numFmtId="192" fontId="98" fillId="0" borderId="25" xfId="0" applyFont="true" applyBorder="true" applyAlignment="true" applyProtection="false">
      <alignment horizontal="right" vertical="center" textRotation="0" wrapText="true" indent="0" shrinkToFit="false"/>
      <protection locked="true" hidden="false"/>
    </xf>
    <xf numFmtId="192" fontId="98" fillId="0" borderId="25" xfId="0" applyFont="true" applyBorder="true" applyAlignment="true" applyProtection="false">
      <alignment horizontal="right" vertical="center" textRotation="0" wrapText="true" indent="0" shrinkToFit="false"/>
      <protection locked="true" hidden="false"/>
    </xf>
    <xf numFmtId="192" fontId="13" fillId="0" borderId="24" xfId="0" applyFont="true" applyBorder="true" applyAlignment="true" applyProtection="false">
      <alignment horizontal="right" vertical="center" textRotation="0" wrapText="true" indent="0" shrinkToFit="false"/>
      <protection locked="true" hidden="false"/>
    </xf>
    <xf numFmtId="213" fontId="13" fillId="0" borderId="24" xfId="272" applyFont="true" applyBorder="true" applyAlignment="true" applyProtection="true">
      <alignment horizontal="right" vertical="center" textRotation="0" wrapText="true" indent="0" shrinkToFit="false"/>
      <protection locked="true" hidden="false"/>
    </xf>
    <xf numFmtId="192" fontId="13" fillId="0" borderId="25" xfId="0" applyFont="true" applyBorder="true" applyAlignment="true" applyProtection="false">
      <alignment horizontal="right" vertical="center" textRotation="0" wrapText="true" indent="0" shrinkToFit="false"/>
      <protection locked="true" hidden="false"/>
    </xf>
    <xf numFmtId="192" fontId="99" fillId="0" borderId="25" xfId="0" applyFont="true" applyBorder="true" applyAlignment="true" applyProtection="false">
      <alignment horizontal="right" vertical="center" textRotation="0" wrapText="true" indent="0" shrinkToFit="false"/>
      <protection locked="true" hidden="false"/>
    </xf>
    <xf numFmtId="192" fontId="92" fillId="0" borderId="25" xfId="0" applyFont="true" applyBorder="true" applyAlignment="true" applyProtection="false">
      <alignment horizontal="right" vertical="center" textRotation="0" wrapText="true" indent="0" shrinkToFit="false"/>
      <protection locked="true" hidden="false"/>
    </xf>
    <xf numFmtId="192" fontId="93" fillId="0" borderId="0" xfId="0" applyFont="true" applyBorder="false" applyAlignment="false" applyProtection="false">
      <alignment horizontal="general" vertical="bottom" textRotation="0" wrapText="false" indent="0" shrinkToFit="false"/>
      <protection locked="true" hidden="false"/>
    </xf>
    <xf numFmtId="192" fontId="4" fillId="0" borderId="0" xfId="0" applyFont="true" applyBorder="false" applyAlignment="false" applyProtection="false">
      <alignment horizontal="general" vertical="bottom" textRotation="0" wrapText="fals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4" fontId="92" fillId="0" borderId="25" xfId="0" applyFont="true" applyBorder="true" applyAlignment="true" applyProtection="false">
      <alignment horizontal="center" vertical="center" textRotation="0" wrapText="true" indent="0" shrinkToFit="false"/>
      <protection locked="true" hidden="false"/>
    </xf>
    <xf numFmtId="192" fontId="99" fillId="0" borderId="25" xfId="0" applyFont="true" applyBorder="true" applyAlignment="true" applyProtection="false">
      <alignment horizontal="right" vertical="center" textRotation="0" wrapText="true" indent="0" shrinkToFit="false"/>
      <protection locked="true" hidden="false"/>
    </xf>
    <xf numFmtId="164" fontId="92" fillId="0" borderId="25" xfId="0" applyFont="true" applyBorder="true" applyAlignment="true" applyProtection="false">
      <alignment horizontal="general" vertical="center" textRotation="0" wrapText="true" indent="0" shrinkToFit="false"/>
      <protection locked="true" hidden="false"/>
    </xf>
    <xf numFmtId="192" fontId="92" fillId="0" borderId="25" xfId="251" applyFont="true" applyBorder="true" applyAlignment="true" applyProtection="false">
      <alignment horizontal="right" vertical="center" textRotation="0" wrapText="true" indent="0" shrinkToFit="false"/>
      <protection locked="true" hidden="false"/>
    </xf>
    <xf numFmtId="164" fontId="13" fillId="0" borderId="26" xfId="0" applyFont="true" applyBorder="true" applyAlignment="true" applyProtection="false">
      <alignment horizontal="general" vertical="center" textRotation="0" wrapText="true" indent="0" shrinkToFit="false"/>
      <protection locked="true" hidden="false"/>
    </xf>
    <xf numFmtId="164" fontId="13" fillId="0" borderId="26" xfId="0" applyFont="true" applyBorder="true" applyAlignment="true" applyProtection="false">
      <alignment horizontal="right" vertical="center" textRotation="0" wrapText="true" indent="0" shrinkToFit="false"/>
      <protection locked="true" hidden="false"/>
    </xf>
    <xf numFmtId="192" fontId="92" fillId="0" borderId="26" xfId="0" applyFont="true" applyBorder="true" applyAlignment="true" applyProtection="false">
      <alignment horizontal="right" vertical="center" textRotation="0" wrapText="true" indent="0" shrinkToFit="false"/>
      <protection locked="true" hidden="false"/>
    </xf>
    <xf numFmtId="203" fontId="13" fillId="0" borderId="26" xfId="0" applyFont="true" applyBorder="true" applyAlignment="true" applyProtection="false">
      <alignment horizontal="righ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213" fontId="4" fillId="0" borderId="0" xfId="0" applyFont="true" applyBorder="false" applyAlignment="false" applyProtection="false">
      <alignment horizontal="general" vertical="bottom" textRotation="0" wrapText="false" indent="0" shrinkToFit="false"/>
      <protection locked="true" hidden="false"/>
    </xf>
    <xf numFmtId="164" fontId="100" fillId="0" borderId="0" xfId="0" applyFont="true" applyBorder="false" applyAlignment="true" applyProtection="false">
      <alignment horizontal="general" vertical="center" textRotation="0" wrapText="true" indent="0" shrinkToFit="false"/>
      <protection locked="true" hidden="false"/>
    </xf>
    <xf numFmtId="164" fontId="13" fillId="0" borderId="0" xfId="255" applyFont="true" applyBorder="false" applyAlignment="true" applyProtection="false">
      <alignment horizontal="center" vertical="bottom" textRotation="0" wrapText="false" indent="0" shrinkToFit="false"/>
      <protection locked="true" hidden="false"/>
    </xf>
    <xf numFmtId="164" fontId="13" fillId="0" borderId="0" xfId="255" applyFont="true" applyBorder="false" applyAlignment="false" applyProtection="false">
      <alignment horizontal="general" vertical="bottom" textRotation="0" wrapText="false" indent="0" shrinkToFit="false"/>
      <protection locked="true" hidden="false"/>
    </xf>
    <xf numFmtId="164" fontId="13" fillId="0" borderId="0" xfId="255" applyFont="true" applyBorder="false" applyAlignment="false" applyProtection="false">
      <alignment horizontal="general" vertical="bottom" textRotation="0" wrapText="false" indent="0" shrinkToFit="false"/>
      <protection locked="true" hidden="false"/>
    </xf>
    <xf numFmtId="164" fontId="92" fillId="0" borderId="0" xfId="255" applyFont="true" applyBorder="false" applyAlignment="true" applyProtection="false">
      <alignment horizontal="center" vertical="bottom" textRotation="0" wrapText="false" indent="0" shrinkToFit="false"/>
      <protection locked="true" hidden="false"/>
    </xf>
    <xf numFmtId="164" fontId="93" fillId="0" borderId="0" xfId="255" applyFont="true" applyBorder="true" applyAlignment="true" applyProtection="false">
      <alignment horizontal="right" vertical="bottom" textRotation="0" wrapText="false" indent="0" shrinkToFit="false"/>
      <protection locked="true" hidden="false"/>
    </xf>
    <xf numFmtId="164" fontId="93" fillId="0" borderId="0" xfId="255" applyFont="true" applyBorder="true" applyAlignment="true" applyProtection="false">
      <alignment horizontal="center" vertical="bottom" textRotation="0" wrapText="false" indent="0" shrinkToFit="false"/>
      <protection locked="true" hidden="false"/>
    </xf>
    <xf numFmtId="164" fontId="95" fillId="0" borderId="0" xfId="255" applyFont="true" applyBorder="true" applyAlignment="true" applyProtection="false">
      <alignment horizontal="center" vertical="bottom" textRotation="0" wrapText="false" indent="0" shrinkToFit="false"/>
      <protection locked="true" hidden="false"/>
    </xf>
    <xf numFmtId="164" fontId="95" fillId="0" borderId="0" xfId="255" applyFont="true" applyBorder="false" applyAlignment="true" applyProtection="false">
      <alignment horizontal="center" vertical="bottom" textRotation="0" wrapText="false" indent="0" shrinkToFit="false"/>
      <protection locked="true" hidden="false"/>
    </xf>
    <xf numFmtId="164" fontId="95" fillId="0" borderId="0" xfId="255" applyFont="true" applyBorder="false" applyAlignment="true" applyProtection="false">
      <alignment horizontal="left" vertical="bottom" textRotation="0" wrapText="false" indent="0" shrinkToFit="false"/>
      <protection locked="true" hidden="false"/>
    </xf>
    <xf numFmtId="164" fontId="4" fillId="0" borderId="0" xfId="255" applyFont="true" applyBorder="false" applyAlignment="false" applyProtection="false">
      <alignment horizontal="general" vertical="bottom" textRotation="0" wrapText="false" indent="0" shrinkToFit="false"/>
      <protection locked="true" hidden="false"/>
    </xf>
    <xf numFmtId="164" fontId="4" fillId="0" borderId="0" xfId="255" applyFont="true" applyBorder="false" applyAlignment="false" applyProtection="false">
      <alignment horizontal="general" vertical="bottom" textRotation="0" wrapText="false" indent="0" shrinkToFit="false"/>
      <protection locked="true" hidden="false"/>
    </xf>
    <xf numFmtId="164" fontId="95" fillId="0" borderId="0" xfId="255" applyFont="true" applyBorder="false" applyAlignment="false" applyProtection="false">
      <alignment horizontal="general" vertical="bottom" textRotation="0" wrapText="false" indent="0" shrinkToFit="false"/>
      <protection locked="true" hidden="false"/>
    </xf>
    <xf numFmtId="164" fontId="95" fillId="0" borderId="0" xfId="255" applyFont="true" applyBorder="false" applyAlignment="true" applyProtection="false">
      <alignment horizontal="right" vertical="bottom" textRotation="0" wrapText="false" indent="0" shrinkToFit="false"/>
      <protection locked="true" hidden="false"/>
    </xf>
    <xf numFmtId="164" fontId="93" fillId="0" borderId="6" xfId="255" applyFont="true" applyBorder="true" applyAlignment="true" applyProtection="false">
      <alignment horizontal="center" vertical="center" textRotation="0" wrapText="true" indent="0" shrinkToFit="false"/>
      <protection locked="true" hidden="false"/>
    </xf>
    <xf numFmtId="164" fontId="101" fillId="0" borderId="27" xfId="255" applyFont="true" applyBorder="true" applyAlignment="true" applyProtection="false">
      <alignment horizontal="center" vertical="bottom" textRotation="0" wrapText="false" indent="0" shrinkToFit="false"/>
      <protection locked="true" hidden="false"/>
    </xf>
    <xf numFmtId="164" fontId="101" fillId="0" borderId="28" xfId="255" applyFont="true" applyBorder="true" applyAlignment="true" applyProtection="false">
      <alignment horizontal="center" vertical="bottom" textRotation="0" wrapText="false" indent="0" shrinkToFit="false"/>
      <protection locked="true" hidden="false"/>
    </xf>
    <xf numFmtId="164" fontId="40" fillId="0" borderId="0" xfId="255" applyFont="true" applyBorder="false" applyAlignment="false" applyProtection="false">
      <alignment horizontal="general" vertical="bottom" textRotation="0" wrapText="false" indent="0" shrinkToFit="false"/>
      <protection locked="true" hidden="false"/>
    </xf>
    <xf numFmtId="164" fontId="93" fillId="0" borderId="6" xfId="255" applyFont="true" applyBorder="true" applyAlignment="true" applyProtection="false">
      <alignment horizontal="center" vertical="center" textRotation="0" wrapText="true" indent="0" shrinkToFit="false"/>
      <protection locked="true" hidden="false"/>
    </xf>
    <xf numFmtId="164" fontId="101" fillId="0" borderId="29" xfId="255" applyFont="true" applyBorder="true" applyAlignment="true" applyProtection="false">
      <alignment horizontal="center" vertical="bottom" textRotation="0" wrapText="false" indent="0" shrinkToFit="false"/>
      <protection locked="true" hidden="false"/>
    </xf>
    <xf numFmtId="164" fontId="101" fillId="0" borderId="30" xfId="255" applyFont="true" applyBorder="true" applyAlignment="true" applyProtection="false">
      <alignment horizontal="center" vertical="bottom" textRotation="0" wrapText="false" indent="0" shrinkToFit="false"/>
      <protection locked="true" hidden="false"/>
    </xf>
    <xf numFmtId="164" fontId="101" fillId="0" borderId="31" xfId="255" applyFont="true" applyBorder="true" applyAlignment="true" applyProtection="false">
      <alignment horizontal="center" vertical="bottom" textRotation="0" wrapText="false" indent="0" shrinkToFit="false"/>
      <protection locked="true" hidden="false"/>
    </xf>
    <xf numFmtId="164" fontId="101" fillId="0" borderId="32" xfId="255" applyFont="true" applyBorder="true" applyAlignment="true" applyProtection="false">
      <alignment horizontal="center" vertical="bottom" textRotation="0" wrapText="false" indent="0" shrinkToFit="false"/>
      <protection locked="true" hidden="false"/>
    </xf>
    <xf numFmtId="164" fontId="96" fillId="0" borderId="6" xfId="255" applyFont="true" applyBorder="true" applyAlignment="true" applyProtection="false">
      <alignment horizontal="center" vertical="center" textRotation="0" wrapText="true" indent="0" shrinkToFit="false"/>
      <protection locked="true" hidden="false"/>
    </xf>
    <xf numFmtId="234" fontId="96" fillId="0" borderId="6" xfId="255" applyFont="true" applyBorder="true" applyAlignment="true" applyProtection="false">
      <alignment horizontal="center" vertical="center" textRotation="0" wrapText="true" indent="0" shrinkToFit="false"/>
      <protection locked="true" hidden="false"/>
    </xf>
    <xf numFmtId="164" fontId="96" fillId="0" borderId="29" xfId="255" applyFont="true" applyBorder="true" applyAlignment="true" applyProtection="false">
      <alignment horizontal="center" vertical="center" textRotation="0" wrapText="false" indent="0" shrinkToFit="false"/>
      <protection locked="true" hidden="false"/>
    </xf>
    <xf numFmtId="164" fontId="96" fillId="0" borderId="33" xfId="255" applyFont="true" applyBorder="true" applyAlignment="true" applyProtection="false">
      <alignment horizontal="center" vertical="center" textRotation="0" wrapText="false" indent="0" shrinkToFit="false"/>
      <protection locked="true" hidden="false"/>
    </xf>
    <xf numFmtId="164" fontId="96" fillId="0" borderId="0" xfId="255" applyFont="true" applyBorder="false" applyAlignment="true" applyProtection="false">
      <alignment horizontal="general" vertical="center" textRotation="0" wrapText="false" indent="0" shrinkToFit="false"/>
      <protection locked="true" hidden="false"/>
    </xf>
    <xf numFmtId="164" fontId="93" fillId="0" borderId="24" xfId="255" applyFont="true" applyBorder="true" applyAlignment="true" applyProtection="false">
      <alignment horizontal="center" vertical="center" textRotation="0" wrapText="true" indent="0" shrinkToFit="false"/>
      <protection locked="true" hidden="false"/>
    </xf>
    <xf numFmtId="192" fontId="93" fillId="0" borderId="24" xfId="255" applyFont="true" applyBorder="true" applyAlignment="true" applyProtection="false">
      <alignment horizontal="general" vertical="center" textRotation="0" wrapText="true" indent="0" shrinkToFit="false"/>
      <protection locked="true" hidden="false"/>
    </xf>
    <xf numFmtId="203" fontId="93" fillId="0" borderId="24" xfId="255" applyFont="true" applyBorder="true" applyAlignment="true" applyProtection="false">
      <alignment horizontal="general" vertical="center" textRotation="0" wrapText="true" indent="0" shrinkToFit="false"/>
      <protection locked="true" hidden="false"/>
    </xf>
    <xf numFmtId="192" fontId="93" fillId="0" borderId="34" xfId="255" applyFont="true" applyBorder="true" applyAlignment="false" applyProtection="false">
      <alignment horizontal="general" vertical="bottom" textRotation="0" wrapText="false" indent="0" shrinkToFit="false"/>
      <protection locked="true" hidden="false"/>
    </xf>
    <xf numFmtId="192" fontId="93" fillId="0" borderId="8" xfId="255" applyFont="true" applyBorder="true" applyAlignment="false" applyProtection="false">
      <alignment horizontal="general" vertical="bottom" textRotation="0" wrapText="false" indent="0" shrinkToFit="false"/>
      <protection locked="true" hidden="false"/>
    </xf>
    <xf numFmtId="164" fontId="93" fillId="0" borderId="0" xfId="255" applyFont="true" applyBorder="false" applyAlignment="false" applyProtection="false">
      <alignment horizontal="general" vertical="bottom" textRotation="0" wrapText="false" indent="0" shrinkToFit="false"/>
      <protection locked="true" hidden="false"/>
    </xf>
    <xf numFmtId="164" fontId="93" fillId="0" borderId="25" xfId="255" applyFont="true" applyBorder="true" applyAlignment="true" applyProtection="false">
      <alignment horizontal="center" vertical="center" textRotation="0" wrapText="true" indent="0" shrinkToFit="false"/>
      <protection locked="true" hidden="false"/>
    </xf>
    <xf numFmtId="164" fontId="93" fillId="0" borderId="25" xfId="255" applyFont="true" applyBorder="true" applyAlignment="true" applyProtection="false">
      <alignment horizontal="general" vertical="center" textRotation="0" wrapText="true" indent="0" shrinkToFit="false"/>
      <protection locked="true" hidden="false"/>
    </xf>
    <xf numFmtId="192" fontId="93" fillId="0" borderId="25" xfId="255" applyFont="true" applyBorder="true" applyAlignment="true" applyProtection="false">
      <alignment horizontal="general" vertical="center" textRotation="0" wrapText="true" indent="0" shrinkToFit="false"/>
      <protection locked="true" hidden="false"/>
    </xf>
    <xf numFmtId="192" fontId="93" fillId="0" borderId="25" xfId="255" applyFont="true" applyBorder="true" applyAlignment="true" applyProtection="false">
      <alignment horizontal="general" vertical="center" textRotation="0" wrapText="true" indent="0" shrinkToFit="false"/>
      <protection locked="true" hidden="false"/>
    </xf>
    <xf numFmtId="192" fontId="93" fillId="0" borderId="35" xfId="255" applyFont="true" applyBorder="true" applyAlignment="false" applyProtection="false">
      <alignment horizontal="general" vertical="bottom" textRotation="0" wrapText="false" indent="0" shrinkToFit="false"/>
      <protection locked="true" hidden="false"/>
    </xf>
    <xf numFmtId="192" fontId="93" fillId="0" borderId="25" xfId="255" applyFont="true" applyBorder="true" applyAlignment="false" applyProtection="false">
      <alignment horizontal="general" vertical="bottom" textRotation="0" wrapText="false" indent="0" shrinkToFit="false"/>
      <protection locked="true" hidden="false"/>
    </xf>
    <xf numFmtId="192" fontId="93" fillId="0" borderId="0" xfId="255" applyFont="true" applyBorder="false" applyAlignment="false" applyProtection="false">
      <alignment horizontal="general" vertical="bottom" textRotation="0" wrapText="false" indent="0" shrinkToFit="false"/>
      <protection locked="true" hidden="false"/>
    </xf>
    <xf numFmtId="164" fontId="4" fillId="0" borderId="25" xfId="255" applyFont="true" applyBorder="true" applyAlignment="true" applyProtection="false">
      <alignment horizontal="center" vertical="center" textRotation="0" wrapText="true" indent="0" shrinkToFit="false"/>
      <protection locked="true" hidden="false"/>
    </xf>
    <xf numFmtId="164" fontId="4" fillId="0" borderId="25" xfId="255" applyFont="true" applyBorder="true" applyAlignment="true" applyProtection="false">
      <alignment horizontal="general" vertical="center" textRotation="0" wrapText="true" indent="0" shrinkToFit="false"/>
      <protection locked="true" hidden="false"/>
    </xf>
    <xf numFmtId="192" fontId="4" fillId="0" borderId="25" xfId="255" applyFont="true" applyBorder="true" applyAlignment="true" applyProtection="false">
      <alignment horizontal="general" vertical="center" textRotation="0" wrapText="true" indent="0" shrinkToFit="false"/>
      <protection locked="true" hidden="false"/>
    </xf>
    <xf numFmtId="192" fontId="4" fillId="0" borderId="25" xfId="255" applyFont="true" applyBorder="true" applyAlignment="true" applyProtection="false">
      <alignment horizontal="general" vertical="center" textRotation="0" wrapText="true" indent="0" shrinkToFit="false"/>
      <protection locked="true" hidden="false"/>
    </xf>
    <xf numFmtId="203" fontId="4" fillId="0" borderId="24" xfId="255" applyFont="true" applyBorder="true" applyAlignment="true" applyProtection="false">
      <alignment horizontal="general" vertical="center" textRotation="0" wrapText="true" indent="0" shrinkToFit="false"/>
      <protection locked="true" hidden="false"/>
    </xf>
    <xf numFmtId="203" fontId="4" fillId="0" borderId="25" xfId="255" applyFont="true" applyBorder="true" applyAlignment="true" applyProtection="false">
      <alignment horizontal="general" vertical="center" textRotation="0" wrapText="true" indent="0" shrinkToFit="false"/>
      <protection locked="true" hidden="false"/>
    </xf>
    <xf numFmtId="192" fontId="4" fillId="0" borderId="35" xfId="255" applyFont="true" applyBorder="true" applyAlignment="false" applyProtection="false">
      <alignment horizontal="general" vertical="bottom" textRotation="0" wrapText="false" indent="0" shrinkToFit="false"/>
      <protection locked="true" hidden="false"/>
    </xf>
    <xf numFmtId="192" fontId="4" fillId="0" borderId="36" xfId="255" applyFont="true" applyBorder="true" applyAlignment="false" applyProtection="false">
      <alignment horizontal="general" vertical="bottom" textRotation="0" wrapText="false" indent="0" shrinkToFit="false"/>
      <protection locked="true" hidden="false"/>
    </xf>
    <xf numFmtId="192" fontId="93" fillId="0" borderId="37" xfId="255" applyFont="true" applyBorder="true" applyAlignment="false" applyProtection="false">
      <alignment horizontal="general" vertical="bottom" textRotation="0" wrapText="false" indent="0" shrinkToFit="false"/>
      <protection locked="true" hidden="false"/>
    </xf>
    <xf numFmtId="192" fontId="4" fillId="0" borderId="37" xfId="255" applyFont="true" applyBorder="true" applyAlignment="false" applyProtection="false">
      <alignment horizontal="general" vertical="bottom" textRotation="0" wrapText="false" indent="0" shrinkToFit="false"/>
      <protection locked="true" hidden="false"/>
    </xf>
    <xf numFmtId="164" fontId="95" fillId="0" borderId="25" xfId="255" applyFont="true" applyBorder="true" applyAlignment="true" applyProtection="false">
      <alignment horizontal="center" vertical="center" textRotation="0" wrapText="true" indent="0" shrinkToFit="false"/>
      <protection locked="true" hidden="false"/>
    </xf>
    <xf numFmtId="205" fontId="95" fillId="0" borderId="25" xfId="255" applyFont="true" applyBorder="true" applyAlignment="true" applyProtection="false">
      <alignment horizontal="general" vertical="center" textRotation="0" wrapText="true" indent="0" shrinkToFit="false"/>
      <protection locked="true" hidden="false"/>
    </xf>
    <xf numFmtId="192" fontId="95" fillId="0" borderId="25" xfId="255" applyFont="true" applyBorder="true" applyAlignment="true" applyProtection="false">
      <alignment horizontal="general" vertical="center" textRotation="0" wrapText="true" indent="0" shrinkToFit="false"/>
      <protection locked="true" hidden="false"/>
    </xf>
    <xf numFmtId="192" fontId="95" fillId="0" borderId="25" xfId="255" applyFont="true" applyBorder="true" applyAlignment="true" applyProtection="false">
      <alignment horizontal="general" vertical="center" textRotation="0" wrapText="true" indent="0" shrinkToFit="false"/>
      <protection locked="true" hidden="false"/>
    </xf>
    <xf numFmtId="203" fontId="95" fillId="0" borderId="25" xfId="255" applyFont="true" applyBorder="true" applyAlignment="true" applyProtection="false">
      <alignment horizontal="general" vertical="center" textRotation="0" wrapText="true" indent="0" shrinkToFit="false"/>
      <protection locked="true" hidden="false"/>
    </xf>
    <xf numFmtId="192" fontId="95" fillId="0" borderId="35" xfId="255" applyFont="true" applyBorder="true" applyAlignment="false" applyProtection="false">
      <alignment horizontal="general" vertical="bottom" textRotation="0" wrapText="false" indent="0" shrinkToFit="false"/>
      <protection locked="true" hidden="false"/>
    </xf>
    <xf numFmtId="192" fontId="95" fillId="0" borderId="37" xfId="255" applyFont="true" applyBorder="true" applyAlignment="false" applyProtection="false">
      <alignment horizontal="general" vertical="bottom" textRotation="0" wrapText="false" indent="0" shrinkToFit="false"/>
      <protection locked="true" hidden="false"/>
    </xf>
    <xf numFmtId="164" fontId="95" fillId="0" borderId="25" xfId="255" applyFont="true" applyBorder="true" applyAlignment="true" applyProtection="false">
      <alignment horizontal="general" vertical="center" textRotation="0" wrapText="true" indent="0" shrinkToFit="false"/>
      <protection locked="true" hidden="false"/>
    </xf>
    <xf numFmtId="164" fontId="95" fillId="0" borderId="29" xfId="255" applyFont="true" applyBorder="true" applyAlignment="false" applyProtection="false">
      <alignment horizontal="general" vertical="bottom" textRotation="0" wrapText="false" indent="0" shrinkToFit="false"/>
      <protection locked="true" hidden="false"/>
    </xf>
    <xf numFmtId="205" fontId="4" fillId="0" borderId="25" xfId="255" applyFont="true" applyBorder="true" applyAlignment="true" applyProtection="false">
      <alignment horizontal="general" vertical="center" textRotation="0" wrapText="true" indent="0" shrinkToFit="false"/>
      <protection locked="true" hidden="false"/>
    </xf>
    <xf numFmtId="192" fontId="95" fillId="0" borderId="0" xfId="255" applyFont="true" applyBorder="false" applyAlignment="false" applyProtection="false">
      <alignment horizontal="general" vertical="bottom" textRotation="0" wrapText="false" indent="0" shrinkToFit="false"/>
      <protection locked="true" hidden="false"/>
    </xf>
    <xf numFmtId="192" fontId="93" fillId="0" borderId="36" xfId="255" applyFont="true" applyBorder="true" applyAlignment="false" applyProtection="false">
      <alignment horizontal="general" vertical="bottom" textRotation="0" wrapText="false" indent="0" shrinkToFit="false"/>
      <protection locked="true" hidden="false"/>
    </xf>
    <xf numFmtId="203" fontId="93" fillId="0" borderId="25" xfId="255" applyFont="true" applyBorder="true" applyAlignment="true" applyProtection="false">
      <alignment horizontal="general" vertical="center" textRotation="0" wrapText="true" indent="0" shrinkToFit="false"/>
      <protection locked="true" hidden="false"/>
    </xf>
    <xf numFmtId="164" fontId="4" fillId="0" borderId="25" xfId="255" applyFont="true" applyBorder="true" applyAlignment="false" applyProtection="false">
      <alignment horizontal="general" vertical="bottom" textRotation="0" wrapText="false" indent="0" shrinkToFit="false"/>
      <protection locked="true" hidden="false"/>
    </xf>
    <xf numFmtId="192" fontId="4" fillId="0" borderId="25" xfId="255" applyFont="true" applyBorder="true" applyAlignment="false" applyProtection="false">
      <alignment horizontal="general" vertical="bottom" textRotation="0" wrapText="false" indent="0" shrinkToFit="false"/>
      <protection locked="true" hidden="false"/>
    </xf>
    <xf numFmtId="203" fontId="4" fillId="0" borderId="25" xfId="255" applyFont="true" applyBorder="true" applyAlignment="false" applyProtection="false">
      <alignment horizontal="general" vertical="bottom" textRotation="0" wrapText="false" indent="0" shrinkToFit="false"/>
      <protection locked="true" hidden="false"/>
    </xf>
    <xf numFmtId="192" fontId="93" fillId="0" borderId="26" xfId="255" applyFont="true" applyBorder="true" applyAlignment="true" applyProtection="false">
      <alignment horizontal="center" vertical="center" textRotation="0" wrapText="true" indent="0" shrinkToFit="false"/>
      <protection locked="true" hidden="false"/>
    </xf>
    <xf numFmtId="192" fontId="93" fillId="0" borderId="26" xfId="255" applyFont="true" applyBorder="true" applyAlignment="true" applyProtection="false">
      <alignment horizontal="left" vertical="center" textRotation="0" wrapText="true" indent="0" shrinkToFit="false"/>
      <protection locked="true" hidden="false"/>
    </xf>
    <xf numFmtId="164" fontId="13" fillId="0" borderId="26" xfId="255" applyFont="true" applyBorder="true" applyAlignment="false" applyProtection="false">
      <alignment horizontal="general" vertical="bottom" textRotation="0" wrapText="false" indent="0" shrinkToFit="false"/>
      <protection locked="true" hidden="false"/>
    </xf>
    <xf numFmtId="203" fontId="4" fillId="0" borderId="26" xfId="255"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92" fontId="13" fillId="0" borderId="0" xfId="255"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92" fillId="0" borderId="0" xfId="0" applyFont="true" applyBorder="false" applyAlignment="true" applyProtection="false">
      <alignment horizontal="center" vertical="bottom" textRotation="0" wrapText="false" indent="0" shrinkToFit="false"/>
      <protection locked="true" hidden="false"/>
    </xf>
    <xf numFmtId="164" fontId="92" fillId="0" borderId="0" xfId="0" applyFont="true" applyBorder="true" applyAlignment="true" applyProtection="false">
      <alignment horizontal="right" vertical="bottom" textRotation="0" wrapText="false" indent="0" shrinkToFit="false"/>
      <protection locked="true" hidden="false"/>
    </xf>
    <xf numFmtId="164" fontId="93" fillId="0" borderId="0" xfId="0" applyFont="true" applyBorder="false" applyAlignment="true" applyProtection="false">
      <alignment horizontal="left" vertical="bottom" textRotation="0" wrapText="false" indent="0" shrinkToFit="false"/>
      <protection locked="true" hidden="false"/>
    </xf>
    <xf numFmtId="192"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93" fillId="0" borderId="0" xfId="0" applyFont="true" applyBorder="true" applyAlignment="true" applyProtection="false">
      <alignment horizontal="center" vertical="bottom" textRotation="0" wrapText="false" indent="0" shrinkToFit="false"/>
      <protection locked="true" hidden="false"/>
    </xf>
    <xf numFmtId="164" fontId="95" fillId="0" borderId="0" xfId="0" applyFont="true" applyBorder="true" applyAlignment="true" applyProtection="false">
      <alignment horizontal="center" vertical="bottom" textRotation="0" wrapText="false" indent="0" shrinkToFit="false"/>
      <protection locked="true" hidden="false"/>
    </xf>
    <xf numFmtId="164" fontId="93" fillId="0" borderId="0" xfId="0" applyFont="true" applyBorder="false" applyAlignment="true" applyProtection="false">
      <alignment horizontal="center" vertical="bottom" textRotation="0" wrapText="false" indent="0" shrinkToFit="false"/>
      <protection locked="true" hidden="false"/>
    </xf>
    <xf numFmtId="164" fontId="95" fillId="0" borderId="0" xfId="0" applyFont="true" applyBorder="false" applyAlignment="true" applyProtection="false">
      <alignment horizontal="left" vertical="bottom" textRotation="0" wrapText="false" indent="0" shrinkToFit="false"/>
      <protection locked="true" hidden="false"/>
    </xf>
    <xf numFmtId="192" fontId="4" fillId="0" borderId="0" xfId="0" applyFont="true" applyBorder="false" applyAlignment="false" applyProtection="false">
      <alignment horizontal="general" vertical="bottom" textRotation="0" wrapText="false" indent="0" shrinkToFit="false"/>
      <protection locked="true" hidden="false"/>
    </xf>
    <xf numFmtId="164" fontId="94" fillId="0" borderId="0" xfId="0" applyFont="true" applyBorder="true" applyAlignment="true" applyProtection="false">
      <alignment horizontal="right" vertical="bottom" textRotation="0" wrapText="false" indent="0" shrinkToFit="false"/>
      <protection locked="true" hidden="false"/>
    </xf>
    <xf numFmtId="164" fontId="92" fillId="0" borderId="6" xfId="0" applyFont="true" applyBorder="true" applyAlignment="true" applyProtection="false">
      <alignment horizontal="center" vertical="center" textRotation="0" wrapText="true" indent="0" shrinkToFit="false"/>
      <protection locked="true" hidden="false"/>
    </xf>
    <xf numFmtId="192" fontId="92" fillId="0" borderId="6" xfId="0" applyFont="true" applyBorder="true" applyAlignment="true" applyProtection="false">
      <alignment horizontal="center" vertical="center" textRotation="0" wrapText="true" indent="0" shrinkToFit="false"/>
      <protection locked="true" hidden="false"/>
    </xf>
    <xf numFmtId="164" fontId="96" fillId="0" borderId="6" xfId="0" applyFont="true" applyBorder="true" applyAlignment="true" applyProtection="false">
      <alignment horizontal="center" vertical="center" textRotation="0" wrapText="true" indent="0" shrinkToFit="false"/>
      <protection locked="true" hidden="false"/>
    </xf>
    <xf numFmtId="192" fontId="96" fillId="0" borderId="6" xfId="0" applyFont="true" applyBorder="true" applyAlignment="true" applyProtection="false">
      <alignment horizontal="center" vertical="center" textRotation="0" wrapText="true" indent="0" shrinkToFit="false"/>
      <protection locked="true" hidden="false"/>
    </xf>
    <xf numFmtId="164" fontId="92" fillId="0" borderId="8" xfId="0" applyFont="true" applyBorder="true" applyAlignment="true" applyProtection="false">
      <alignment horizontal="center" vertical="center" textRotation="0" wrapText="true" indent="0" shrinkToFit="false"/>
      <protection locked="true" hidden="false"/>
    </xf>
    <xf numFmtId="164" fontId="92" fillId="0" borderId="8" xfId="0" applyFont="true" applyBorder="true" applyAlignment="true" applyProtection="false">
      <alignment horizontal="general" vertical="center" textRotation="0" wrapText="true" indent="0" shrinkToFit="false"/>
      <protection locked="true" hidden="false"/>
    </xf>
    <xf numFmtId="192" fontId="92" fillId="0" borderId="8" xfId="0" applyFont="true" applyBorder="true" applyAlignment="true" applyProtection="false">
      <alignment horizontal="general" vertical="center" textRotation="0" wrapText="true" indent="0" shrinkToFit="false"/>
      <protection locked="true" hidden="false"/>
    </xf>
    <xf numFmtId="192" fontId="92" fillId="0" borderId="8" xfId="0" applyFont="true" applyBorder="true" applyAlignment="true" applyProtection="false">
      <alignment horizontal="right" vertical="center" textRotation="0" wrapText="true" indent="0" shrinkToFit="false"/>
      <protection locked="true" hidden="false"/>
    </xf>
    <xf numFmtId="213" fontId="92" fillId="0" borderId="8" xfId="272" applyFont="true" applyBorder="true" applyAlignment="true" applyProtection="true">
      <alignment horizontal="right" vertical="center" textRotation="0" wrapText="true" indent="0" shrinkToFit="false"/>
      <protection locked="true" hidden="false"/>
    </xf>
    <xf numFmtId="192" fontId="92" fillId="0" borderId="25" xfId="0" applyFont="true" applyBorder="true" applyAlignment="true" applyProtection="false">
      <alignment horizontal="general" vertical="center" textRotation="0" wrapText="true" indent="0" shrinkToFit="false"/>
      <protection locked="true" hidden="false"/>
    </xf>
    <xf numFmtId="213" fontId="92" fillId="0" borderId="25" xfId="272" applyFont="true" applyBorder="true" applyAlignment="true" applyProtection="true">
      <alignment horizontal="right" vertical="center" textRotation="0" wrapText="true" indent="0" shrinkToFit="false"/>
      <protection locked="true" hidden="false"/>
    </xf>
    <xf numFmtId="164" fontId="13" fillId="0" borderId="25" xfId="0" applyFont="true" applyBorder="true" applyAlignment="true" applyProtection="false">
      <alignment horizontal="center" vertical="center" textRotation="0" wrapText="true" indent="0" shrinkToFit="false"/>
      <protection locked="true" hidden="false"/>
    </xf>
    <xf numFmtId="164" fontId="13" fillId="0" borderId="25" xfId="0" applyFont="true" applyBorder="true" applyAlignment="true" applyProtection="false">
      <alignment horizontal="general" vertical="center" textRotation="0" wrapText="true" indent="0" shrinkToFit="false"/>
      <protection locked="true" hidden="false"/>
    </xf>
    <xf numFmtId="192" fontId="13" fillId="0" borderId="25" xfId="0" applyFont="true" applyBorder="true" applyAlignment="true" applyProtection="false">
      <alignment horizontal="general" vertical="center" textRotation="0" wrapText="true" indent="0" shrinkToFit="false"/>
      <protection locked="true" hidden="false"/>
    </xf>
    <xf numFmtId="192" fontId="13" fillId="0" borderId="25" xfId="0" applyFont="true" applyBorder="true" applyAlignment="true" applyProtection="false">
      <alignment horizontal="right" vertical="center" textRotation="0" wrapText="true" indent="0" shrinkToFit="false"/>
      <protection locked="true" hidden="false"/>
    </xf>
    <xf numFmtId="213" fontId="13" fillId="0" borderId="25" xfId="272" applyFont="true" applyBorder="true" applyAlignment="true" applyProtection="true">
      <alignment horizontal="right" vertical="center" textRotation="0" wrapText="true" indent="0" shrinkToFit="false"/>
      <protection locked="true" hidden="false"/>
    </xf>
    <xf numFmtId="164" fontId="94" fillId="0" borderId="25" xfId="0" applyFont="true" applyBorder="true" applyAlignment="true" applyProtection="false">
      <alignment horizontal="general" vertical="center" textRotation="0" wrapText="true" indent="0" shrinkToFit="false"/>
      <protection locked="true" hidden="false"/>
    </xf>
    <xf numFmtId="192" fontId="94" fillId="0" borderId="25" xfId="0" applyFont="true" applyBorder="true" applyAlignment="true" applyProtection="false">
      <alignment horizontal="general" vertical="center" textRotation="0" wrapText="tru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4" fontId="94" fillId="0" borderId="25" xfId="0" applyFont="true" applyBorder="true" applyAlignment="true" applyProtection="false">
      <alignment horizontal="center" vertical="center" textRotation="0" wrapText="true" indent="0" shrinkToFit="false"/>
      <protection locked="true" hidden="false"/>
    </xf>
    <xf numFmtId="164" fontId="13" fillId="0" borderId="25" xfId="0" applyFont="true" applyBorder="true" applyAlignment="true" applyProtection="false">
      <alignment horizontal="left" vertical="center" textRotation="0" wrapText="true" indent="0" shrinkToFit="false"/>
      <protection locked="true" hidden="false"/>
    </xf>
    <xf numFmtId="164" fontId="102" fillId="0" borderId="25" xfId="0" applyFont="true" applyBorder="true" applyAlignment="true" applyProtection="false">
      <alignment horizontal="general" vertical="center" textRotation="0" wrapText="true" indent="0" shrinkToFit="false"/>
      <protection locked="true" hidden="false"/>
    </xf>
    <xf numFmtId="235" fontId="92" fillId="0" borderId="25" xfId="0" applyFont="true" applyBorder="true" applyAlignment="true" applyProtection="false">
      <alignment horizontal="general" vertical="center" textRotation="0" wrapText="true" indent="0" shrinkToFit="false"/>
      <protection locked="true" hidden="false"/>
    </xf>
    <xf numFmtId="164" fontId="96" fillId="0" borderId="25" xfId="251" applyFont="true" applyBorder="true" applyAlignment="false" applyProtection="false">
      <alignment horizontal="general" vertical="bottom" textRotation="0" wrapText="false" indent="0" shrinkToFit="false"/>
      <protection locked="true" hidden="false"/>
    </xf>
    <xf numFmtId="164" fontId="92" fillId="0" borderId="25" xfId="251" applyFont="true" applyBorder="true" applyAlignment="false" applyProtection="false">
      <alignment horizontal="general" vertical="bottom" textRotation="0" wrapText="false" indent="0" shrinkToFit="false"/>
      <protection locked="true" hidden="false"/>
    </xf>
    <xf numFmtId="164" fontId="13" fillId="0" borderId="25" xfId="251" applyFont="true" applyBorder="true" applyAlignment="true" applyProtection="false">
      <alignment horizontal="justify" vertical="center" textRotation="0" wrapText="true" indent="0" shrinkToFit="false"/>
      <protection locked="true" hidden="false"/>
    </xf>
    <xf numFmtId="192" fontId="13" fillId="0" borderId="25" xfId="251" applyFont="true" applyBorder="true" applyAlignment="true" applyProtection="false">
      <alignment horizontal="right" vertical="center" textRotation="0" wrapText="true" indent="0" shrinkToFit="false"/>
      <protection locked="true" hidden="false"/>
    </xf>
    <xf numFmtId="192" fontId="103" fillId="0" borderId="25" xfId="251" applyFont="true" applyBorder="true" applyAlignment="true" applyProtection="false">
      <alignment horizontal="right" vertical="center" textRotation="0" wrapText="true" indent="0" shrinkToFit="false"/>
      <protection locked="true" hidden="false"/>
    </xf>
    <xf numFmtId="164" fontId="13" fillId="0" borderId="25" xfId="251" applyFont="true" applyBorder="true" applyAlignment="false" applyProtection="false">
      <alignment horizontal="general" vertical="bottom" textRotation="0" wrapText="false" indent="0" shrinkToFit="false"/>
      <protection locked="true" hidden="false"/>
    </xf>
    <xf numFmtId="164" fontId="94" fillId="0" borderId="25" xfId="251" applyFont="true" applyBorder="true" applyAlignment="true" applyProtection="false">
      <alignment horizontal="general" vertical="center" textRotation="0" wrapText="true" indent="0" shrinkToFit="false"/>
      <protection locked="true" hidden="false"/>
    </xf>
    <xf numFmtId="192" fontId="94" fillId="0" borderId="25" xfId="251" applyFont="true" applyBorder="true" applyAlignment="true" applyProtection="false">
      <alignment horizontal="right" vertical="center" textRotation="0" wrapText="true" indent="0" shrinkToFit="false"/>
      <protection locked="true" hidden="false"/>
    </xf>
    <xf numFmtId="192" fontId="94" fillId="0" borderId="25" xfId="318" applyFont="true" applyBorder="true" applyAlignment="true" applyProtection="true">
      <alignment horizontal="right" vertical="center" textRotation="0" wrapText="true" indent="0" shrinkToFit="false"/>
      <protection locked="true" hidden="false"/>
    </xf>
    <xf numFmtId="192" fontId="104" fillId="0" borderId="25" xfId="251" applyFont="true" applyBorder="true" applyAlignment="true" applyProtection="false">
      <alignment horizontal="right" vertical="center" textRotation="0" wrapText="true" indent="0" shrinkToFit="false"/>
      <protection locked="true" hidden="false"/>
    </xf>
    <xf numFmtId="164" fontId="13" fillId="0" borderId="25" xfId="251" applyFont="true" applyBorder="true" applyAlignment="true" applyProtection="false">
      <alignment horizontal="general" vertical="center" textRotation="0" wrapText="true" indent="0" shrinkToFit="false"/>
      <protection locked="true" hidden="false"/>
    </xf>
    <xf numFmtId="203" fontId="13" fillId="0" borderId="25" xfId="251" applyFont="true" applyBorder="true" applyAlignment="true" applyProtection="false">
      <alignment horizontal="general" vertical="center" textRotation="0" wrapText="true" indent="0" shrinkToFit="false"/>
      <protection locked="true" hidden="false"/>
    </xf>
    <xf numFmtId="234" fontId="13" fillId="0" borderId="25" xfId="0" applyFont="true" applyBorder="true" applyAlignment="true" applyProtection="false">
      <alignment horizontal="right" vertical="bottom" textRotation="0" wrapText="false" indent="0" shrinkToFit="false"/>
      <protection locked="true" hidden="false"/>
    </xf>
    <xf numFmtId="164" fontId="13" fillId="0" borderId="25" xfId="251" applyFont="true" applyBorder="true" applyAlignment="true" applyProtection="false">
      <alignment horizontal="left" vertical="center" textRotation="0" wrapText="true" indent="0" shrinkToFit="false"/>
      <protection locked="true" hidden="false"/>
    </xf>
    <xf numFmtId="164" fontId="13" fillId="0" borderId="25" xfId="0" applyFont="true" applyBorder="true" applyAlignment="true" applyProtection="false">
      <alignment horizontal="right" vertical="bottom" textRotation="0" wrapText="false" indent="0" shrinkToFit="false"/>
      <protection locked="true" hidden="false"/>
    </xf>
    <xf numFmtId="164" fontId="13" fillId="0" borderId="26" xfId="0" applyFont="true" applyBorder="true" applyAlignment="false" applyProtection="false">
      <alignment horizontal="general" vertical="bottom" textRotation="0" wrapText="false" indent="0" shrinkToFit="false"/>
      <protection locked="true" hidden="false"/>
    </xf>
    <xf numFmtId="192" fontId="13" fillId="0" borderId="26" xfId="0" applyFont="true" applyBorder="true" applyAlignment="false" applyProtection="false">
      <alignment horizontal="general" vertical="bottom" textRotation="0" wrapText="false" indent="0" shrinkToFit="false"/>
      <protection locked="true" hidden="false"/>
    </xf>
    <xf numFmtId="164" fontId="13" fillId="0" borderId="26"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3"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213" fontId="13" fillId="0" borderId="0" xfId="0" applyFont="true" applyBorder="false" applyAlignment="true" applyProtection="false">
      <alignment horizontal="center" vertical="bottom" textRotation="0" wrapText="false" indent="0" shrinkToFit="false"/>
      <protection locked="true" hidden="false"/>
    </xf>
    <xf numFmtId="164" fontId="95" fillId="0" borderId="0" xfId="0" applyFont="true" applyBorder="true" applyAlignment="true" applyProtection="false">
      <alignment horizontal="right" vertical="bottom" textRotation="0" wrapText="false" indent="0" shrinkToFit="false"/>
      <protection locked="true" hidden="false"/>
    </xf>
    <xf numFmtId="164" fontId="93" fillId="0" borderId="6" xfId="0" applyFont="true" applyBorder="true" applyAlignment="true" applyProtection="false">
      <alignment horizontal="center" vertical="center" textRotation="0" wrapText="true" indent="0" shrinkToFit="false"/>
      <protection locked="true" hidden="false"/>
    </xf>
    <xf numFmtId="164" fontId="93" fillId="0" borderId="6" xfId="0" applyFont="true" applyBorder="true" applyAlignment="true" applyProtection="false">
      <alignment horizontal="center" vertical="center" textRotation="0" wrapText="true" indent="0" shrinkToFit="false"/>
      <protection locked="true" hidden="false"/>
    </xf>
    <xf numFmtId="192" fontId="93" fillId="0" borderId="6" xfId="0" applyFont="true" applyBorder="true" applyAlignment="true" applyProtection="false">
      <alignment horizontal="center" vertical="center" textRotation="0" wrapText="true" indent="0" shrinkToFit="false"/>
      <protection locked="true" hidden="false"/>
    </xf>
    <xf numFmtId="213" fontId="93" fillId="0" borderId="6" xfId="0" applyFont="true" applyBorder="true" applyAlignment="true" applyProtection="false">
      <alignment horizontal="center" vertical="center" textRotation="0" wrapText="true" indent="0" shrinkToFit="false"/>
      <protection locked="true" hidden="false"/>
    </xf>
    <xf numFmtId="164" fontId="96" fillId="0" borderId="6" xfId="0" applyFont="true" applyBorder="true" applyAlignment="true" applyProtection="false">
      <alignment horizontal="center" vertical="center" textRotation="0" wrapText="true" indent="0" shrinkToFit="false"/>
      <protection locked="true" hidden="false"/>
    </xf>
    <xf numFmtId="192" fontId="96" fillId="0" borderId="6" xfId="0" applyFont="true" applyBorder="true" applyAlignment="true" applyProtection="false">
      <alignment horizontal="center" vertical="center" textRotation="0" wrapText="true" indent="0" shrinkToFit="false"/>
      <protection locked="true" hidden="false"/>
    </xf>
    <xf numFmtId="166" fontId="96" fillId="0" borderId="6" xfId="0" applyFont="true" applyBorder="true" applyAlignment="true" applyProtection="false">
      <alignment horizontal="center" vertical="center" textRotation="0" wrapText="true" indent="0" shrinkToFit="false"/>
      <protection locked="true" hidden="false"/>
    </xf>
    <xf numFmtId="164" fontId="93" fillId="0" borderId="24" xfId="0" applyFont="true" applyBorder="true" applyAlignment="true" applyProtection="false">
      <alignment horizontal="center" vertical="center" textRotation="0" wrapText="true" indent="0" shrinkToFit="false"/>
      <protection locked="true" hidden="false"/>
    </xf>
    <xf numFmtId="164" fontId="105" fillId="0" borderId="24" xfId="0" applyFont="true" applyBorder="true" applyAlignment="true" applyProtection="false">
      <alignment horizontal="general" vertical="center" textRotation="0" wrapText="true" indent="0" shrinkToFit="false"/>
      <protection locked="true" hidden="false"/>
    </xf>
    <xf numFmtId="192" fontId="93" fillId="0" borderId="24" xfId="0" applyFont="true" applyBorder="true" applyAlignment="true" applyProtection="false">
      <alignment horizontal="right" vertical="center" textRotation="0" wrapText="true" indent="0" shrinkToFit="false"/>
      <protection locked="true" hidden="false"/>
    </xf>
    <xf numFmtId="192" fontId="93" fillId="0" borderId="24" xfId="0" applyFont="true" applyBorder="true" applyAlignment="true" applyProtection="false">
      <alignment horizontal="right" vertical="center" textRotation="0" wrapText="true" indent="0" shrinkToFit="false"/>
      <protection locked="true" hidden="false"/>
    </xf>
    <xf numFmtId="213" fontId="93" fillId="0" borderId="24" xfId="0" applyFont="true" applyBorder="true" applyAlignment="true" applyProtection="false">
      <alignment horizontal="right" vertical="center" textRotation="0" wrapText="true" indent="0" shrinkToFit="false"/>
      <protection locked="true" hidden="false"/>
    </xf>
    <xf numFmtId="164" fontId="93" fillId="0" borderId="25" xfId="0" applyFont="true" applyBorder="true" applyAlignment="true" applyProtection="false">
      <alignment horizontal="center" vertical="center" textRotation="0" wrapText="true" indent="0" shrinkToFit="false"/>
      <protection locked="true" hidden="false"/>
    </xf>
    <xf numFmtId="164" fontId="93" fillId="0" borderId="25" xfId="0" applyFont="true" applyBorder="true" applyAlignment="true" applyProtection="false">
      <alignment horizontal="general" vertical="center" textRotation="0" wrapText="true" indent="0" shrinkToFit="false"/>
      <protection locked="true" hidden="false"/>
    </xf>
    <xf numFmtId="192" fontId="93" fillId="0" borderId="25" xfId="0" applyFont="true" applyBorder="true" applyAlignment="true" applyProtection="false">
      <alignment horizontal="right" vertical="center" textRotation="0" wrapText="true" indent="0" shrinkToFit="false"/>
      <protection locked="true" hidden="false"/>
    </xf>
    <xf numFmtId="192" fontId="93" fillId="0" borderId="25" xfId="0" applyFont="true" applyBorder="true" applyAlignment="true" applyProtection="false">
      <alignment horizontal="right" vertical="center" textRotation="0" wrapText="true" indent="0" shrinkToFit="false"/>
      <protection locked="true" hidden="false"/>
    </xf>
    <xf numFmtId="164" fontId="4" fillId="0" borderId="25" xfId="0" applyFont="true" applyBorder="true" applyAlignment="true" applyProtection="false">
      <alignment horizontal="center" vertical="center" textRotation="0" wrapText="true" indent="0" shrinkToFit="false"/>
      <protection locked="true" hidden="false"/>
    </xf>
    <xf numFmtId="164" fontId="4" fillId="0" borderId="25" xfId="0" applyFont="true" applyBorder="true" applyAlignment="true" applyProtection="false">
      <alignment horizontal="general" vertical="center" textRotation="0" wrapText="true" indent="0" shrinkToFit="false"/>
      <protection locked="true" hidden="false"/>
    </xf>
    <xf numFmtId="192" fontId="4" fillId="0" borderId="25" xfId="0" applyFont="true" applyBorder="true" applyAlignment="true" applyProtection="false">
      <alignment horizontal="right" vertical="center" textRotation="0" wrapText="true" indent="0" shrinkToFit="false"/>
      <protection locked="true" hidden="false"/>
    </xf>
    <xf numFmtId="192" fontId="4" fillId="0" borderId="24" xfId="0" applyFont="true" applyBorder="true" applyAlignment="true" applyProtection="false">
      <alignment horizontal="right" vertical="center" textRotation="0" wrapText="true" indent="0" shrinkToFit="false"/>
      <protection locked="true" hidden="false"/>
    </xf>
    <xf numFmtId="213" fontId="4" fillId="0" borderId="24" xfId="0" applyFont="true" applyBorder="true" applyAlignment="true" applyProtection="false">
      <alignment horizontal="right" vertical="center" textRotation="0" wrapText="true" indent="0" shrinkToFit="false"/>
      <protection locked="true" hidden="false"/>
    </xf>
    <xf numFmtId="192" fontId="4" fillId="0" borderId="25" xfId="0" applyFont="true" applyBorder="true" applyAlignment="true" applyProtection="false">
      <alignment horizontal="right" vertical="center" textRotation="0" wrapText="true" indent="0" shrinkToFit="false"/>
      <protection locked="true" hidden="false"/>
    </xf>
    <xf numFmtId="164" fontId="40" fillId="0" borderId="25" xfId="0" applyFont="true" applyBorder="true" applyAlignment="true" applyProtection="false">
      <alignment horizontal="general" vertical="center" textRotation="0" wrapText="true" indent="0" shrinkToFit="false"/>
      <protection locked="true" hidden="false"/>
    </xf>
    <xf numFmtId="192" fontId="100" fillId="0" borderId="25" xfId="0" applyFont="true" applyBorder="true" applyAlignment="true" applyProtection="false">
      <alignment horizontal="right" vertical="center" textRotation="0" wrapText="true" indent="0" shrinkToFit="false"/>
      <protection locked="true" hidden="false"/>
    </xf>
    <xf numFmtId="164" fontId="93" fillId="0" borderId="25" xfId="0" applyFont="true" applyBorder="true" applyAlignment="true" applyProtection="false">
      <alignment horizontal="center" vertical="center" textRotation="0" wrapText="true" indent="0" shrinkToFit="false"/>
      <protection locked="true" hidden="false"/>
    </xf>
    <xf numFmtId="164" fontId="93" fillId="0" borderId="25"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26" xfId="0" applyFont="true" applyBorder="true" applyAlignment="true" applyProtection="false">
      <alignment horizontal="general" vertical="center" textRotation="0" wrapText="true" indent="0" shrinkToFit="false"/>
      <protection locked="true" hidden="false"/>
    </xf>
    <xf numFmtId="164" fontId="4" fillId="0" borderId="26" xfId="0" applyFont="true" applyBorder="true" applyAlignment="true" applyProtection="false">
      <alignment horizontal="right" vertical="center" textRotation="0" wrapText="true" indent="0" shrinkToFit="false"/>
      <protection locked="true" hidden="false"/>
    </xf>
    <xf numFmtId="164" fontId="4" fillId="0" borderId="26" xfId="0" applyFont="true" applyBorder="true" applyAlignment="true" applyProtection="false">
      <alignment horizontal="right" vertical="center" textRotation="0" wrapText="true" indent="0" shrinkToFit="false"/>
      <protection locked="true" hidden="false"/>
    </xf>
    <xf numFmtId="192" fontId="93" fillId="0" borderId="26" xfId="0" applyFont="true" applyBorder="true" applyAlignment="true" applyProtection="false">
      <alignment horizontal="right" vertical="center" textRotation="0" wrapText="true" indent="0" shrinkToFit="false"/>
      <protection locked="true" hidden="false"/>
    </xf>
    <xf numFmtId="203" fontId="4" fillId="0" borderId="26"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92" fontId="92" fillId="0" borderId="0" xfId="0" applyFont="true" applyBorder="false" applyAlignment="true" applyProtection="false">
      <alignment horizontal="center" vertical="bottom" textRotation="0" wrapText="false" indent="0" shrinkToFit="false"/>
      <protection locked="true" hidden="false"/>
    </xf>
    <xf numFmtId="164" fontId="93" fillId="0" borderId="0" xfId="0" applyFont="true" applyBorder="true" applyAlignment="true" applyProtection="false">
      <alignment horizontal="right" vertical="bottom" textRotation="0" wrapText="false" indent="0" shrinkToFit="false"/>
      <protection locked="true" hidden="false"/>
    </xf>
    <xf numFmtId="234" fontId="95" fillId="0" borderId="0" xfId="0" applyFont="true" applyBorder="true" applyAlignment="true" applyProtection="false">
      <alignment horizontal="center" vertical="bottom" textRotation="0" wrapText="false" indent="0" shrinkToFit="false"/>
      <protection locked="true" hidden="false"/>
    </xf>
    <xf numFmtId="192" fontId="93" fillId="0" borderId="0" xfId="0" applyFont="true" applyBorder="false" applyAlignment="true" applyProtection="false">
      <alignment horizontal="center" vertical="bottom" textRotation="0" wrapText="false" indent="0" shrinkToFit="false"/>
      <protection locked="true" hidden="false"/>
    </xf>
    <xf numFmtId="192" fontId="95" fillId="0" borderId="0" xfId="0" applyFont="true" applyBorder="false" applyAlignment="true" applyProtection="false">
      <alignment horizontal="left" vertical="bottom" textRotation="0" wrapText="false" indent="0" shrinkToFit="false"/>
      <protection locked="true" hidden="false"/>
    </xf>
    <xf numFmtId="164" fontId="95" fillId="0" borderId="0" xfId="0" applyFont="true" applyBorder="false" applyAlignment="true" applyProtection="false">
      <alignment horizontal="right" vertical="bottom" textRotation="0" wrapText="false" indent="0" shrinkToFit="false"/>
      <protection locked="true" hidden="false"/>
    </xf>
    <xf numFmtId="164" fontId="93" fillId="0" borderId="38" xfId="0" applyFont="true" applyBorder="true" applyAlignment="true" applyProtection="false">
      <alignment horizontal="center" vertical="center" textRotation="0" wrapText="true" indent="0" shrinkToFit="true"/>
      <protection locked="true" hidden="false"/>
    </xf>
    <xf numFmtId="234" fontId="93" fillId="0" borderId="6" xfId="0" applyFont="true" applyBorder="true" applyAlignment="true" applyProtection="false">
      <alignment horizontal="center" vertical="center" textRotation="0" wrapText="true" indent="0" shrinkToFit="false"/>
      <protection locked="true" hidden="false"/>
    </xf>
    <xf numFmtId="164" fontId="93" fillId="0" borderId="29" xfId="0" applyFont="true" applyBorder="true" applyAlignment="true" applyProtection="false">
      <alignment horizontal="center" vertical="center" textRotation="0" wrapText="false" indent="0" shrinkToFit="false"/>
      <protection locked="true" hidden="false"/>
    </xf>
    <xf numFmtId="236" fontId="4" fillId="0" borderId="24" xfId="0" applyFont="true" applyBorder="true" applyAlignment="true" applyProtection="false">
      <alignment horizontal="right" vertical="center" textRotation="0" wrapText="true" indent="0" shrinkToFit="false"/>
      <protection locked="true" hidden="false"/>
    </xf>
    <xf numFmtId="236" fontId="4" fillId="0" borderId="24" xfId="0" applyFont="true" applyBorder="true" applyAlignment="true" applyProtection="false">
      <alignment horizontal="general" vertical="center" textRotation="0" wrapText="true" indent="0" shrinkToFit="false"/>
      <protection locked="true" hidden="false"/>
    </xf>
    <xf numFmtId="236" fontId="4" fillId="0" borderId="25" xfId="0" applyFont="true" applyBorder="true" applyAlignment="false" applyProtection="false">
      <alignment horizontal="general" vertical="bottom" textRotation="0" wrapText="false" indent="0" shrinkToFit="false"/>
      <protection locked="true" hidden="false"/>
    </xf>
    <xf numFmtId="236" fontId="4" fillId="0" borderId="25" xfId="0" applyFont="true" applyBorder="true" applyAlignment="true" applyProtection="false">
      <alignment horizontal="general" vertical="center" textRotation="0" wrapText="true" indent="0" shrinkToFit="false"/>
      <protection locked="true" hidden="false"/>
    </xf>
    <xf numFmtId="192" fontId="93" fillId="0" borderId="25" xfId="0" applyFont="true" applyBorder="true" applyAlignment="true" applyProtection="false">
      <alignment horizontal="general" vertical="center" textRotation="0" wrapText="true" indent="0" shrinkToFit="false"/>
      <protection locked="true" hidden="false"/>
    </xf>
    <xf numFmtId="192" fontId="4" fillId="0" borderId="25" xfId="0" applyFont="true" applyBorder="true" applyAlignment="true" applyProtection="false">
      <alignment horizontal="general" vertical="center" textRotation="0" wrapText="true" indent="0" shrinkToFit="false"/>
      <protection locked="true" hidden="false"/>
    </xf>
    <xf numFmtId="192" fontId="4" fillId="0" borderId="25" xfId="0" applyFont="true" applyBorder="true" applyAlignment="true" applyProtection="false">
      <alignment horizontal="general" vertical="center" textRotation="0" wrapText="true" indent="0" shrinkToFit="false"/>
      <protection locked="true" hidden="false"/>
    </xf>
    <xf numFmtId="192" fontId="95" fillId="0" borderId="25" xfId="0" applyFont="true" applyBorder="true" applyAlignment="true" applyProtection="false">
      <alignment horizontal="general" vertical="center" textRotation="0" wrapText="true" indent="0" shrinkToFit="false"/>
      <protection locked="true" hidden="false"/>
    </xf>
    <xf numFmtId="192" fontId="95" fillId="0" borderId="25" xfId="0" applyFont="true" applyBorder="true" applyAlignment="true" applyProtection="false">
      <alignment horizontal="general" vertical="center" textRotation="0" wrapText="true" indent="0" shrinkToFit="false"/>
      <protection locked="true" hidden="false"/>
    </xf>
    <xf numFmtId="164" fontId="106" fillId="0" borderId="0" xfId="0" applyFont="true" applyBorder="false" applyAlignment="false" applyProtection="false">
      <alignment horizontal="general" vertical="bottom" textRotation="0" wrapText="false" indent="0" shrinkToFit="false"/>
      <protection locked="true" hidden="false"/>
    </xf>
    <xf numFmtId="192" fontId="93" fillId="0" borderId="25" xfId="0" applyFont="true" applyBorder="true" applyAlignment="true" applyProtection="false">
      <alignment horizontal="general" vertical="center" textRotation="0" wrapText="true" indent="0" shrinkToFit="false"/>
      <protection locked="true" hidden="false"/>
    </xf>
    <xf numFmtId="164" fontId="107" fillId="0" borderId="25" xfId="255" applyFont="true" applyBorder="true" applyAlignment="true" applyProtection="false">
      <alignment horizontal="center" vertical="center" textRotation="0" wrapText="true" indent="0" shrinkToFit="false"/>
      <protection locked="true" hidden="false"/>
    </xf>
    <xf numFmtId="164" fontId="107" fillId="0" borderId="25" xfId="255" applyFont="true" applyBorder="true" applyAlignment="true" applyProtection="false">
      <alignment horizontal="general" vertical="center" textRotation="0" wrapText="true" indent="0" shrinkToFit="false"/>
      <protection locked="true" hidden="false"/>
    </xf>
    <xf numFmtId="192" fontId="107" fillId="0" borderId="25" xfId="255" applyFont="true" applyBorder="true" applyAlignment="true" applyProtection="false">
      <alignment horizontal="general" vertical="center" textRotation="0" wrapText="true" indent="0" shrinkToFit="false"/>
      <protection locked="true" hidden="false"/>
    </xf>
    <xf numFmtId="192" fontId="107" fillId="0" borderId="25" xfId="255" applyFont="true" applyBorder="true" applyAlignment="true" applyProtection="false">
      <alignment horizontal="general" vertical="center" textRotation="0" wrapText="true" indent="0" shrinkToFit="false"/>
      <protection locked="true" hidden="false"/>
    </xf>
    <xf numFmtId="192" fontId="93" fillId="0" borderId="39" xfId="0" applyFont="true" applyBorder="true" applyAlignment="true" applyProtection="false">
      <alignment horizontal="general" vertical="center" textRotation="0" wrapText="true" indent="0" shrinkToFit="false"/>
      <protection locked="true" hidden="false"/>
    </xf>
    <xf numFmtId="192" fontId="93" fillId="0" borderId="39" xfId="0" applyFont="true" applyBorder="true" applyAlignment="true" applyProtection="false">
      <alignment horizontal="general" vertical="center" textRotation="0" wrapText="true" indent="0" shrinkToFit="false"/>
      <protection locked="true" hidden="false"/>
    </xf>
    <xf numFmtId="192" fontId="4" fillId="0" borderId="39" xfId="0" applyFont="true" applyBorder="true" applyAlignment="true" applyProtection="false">
      <alignment horizontal="general" vertical="center" textRotation="0" wrapText="true" indent="0" shrinkToFit="false"/>
      <protection locked="true" hidden="false"/>
    </xf>
    <xf numFmtId="192" fontId="4" fillId="0" borderId="39" xfId="0" applyFont="true" applyBorder="true" applyAlignment="true" applyProtection="false">
      <alignment horizontal="general" vertical="center" textRotation="0" wrapText="true" indent="0" shrinkToFit="false"/>
      <protection locked="true" hidden="false"/>
    </xf>
    <xf numFmtId="234" fontId="108" fillId="0" borderId="25" xfId="255" applyFont="true" applyBorder="true" applyAlignment="true" applyProtection="false">
      <alignment horizontal="center" vertical="center" textRotation="0" wrapText="true" indent="0" shrinkToFit="false"/>
      <protection locked="true" hidden="false"/>
    </xf>
    <xf numFmtId="164" fontId="108" fillId="0" borderId="25" xfId="255" applyFont="true" applyBorder="true" applyAlignment="true" applyProtection="false">
      <alignment horizontal="general" vertical="center" textRotation="0" wrapText="true" indent="0" shrinkToFit="false"/>
      <protection locked="true" hidden="false"/>
    </xf>
    <xf numFmtId="192" fontId="108" fillId="0" borderId="25" xfId="255" applyFont="true" applyBorder="true" applyAlignment="true" applyProtection="false">
      <alignment horizontal="general" vertical="center" textRotation="0" wrapText="true" indent="0" shrinkToFit="false"/>
      <protection locked="true" hidden="false"/>
    </xf>
    <xf numFmtId="192" fontId="108" fillId="0" borderId="39" xfId="0" applyFont="true" applyBorder="true" applyAlignment="true" applyProtection="false">
      <alignment horizontal="general" vertical="center" textRotation="0" wrapText="true" indent="0" shrinkToFit="false"/>
      <protection locked="true" hidden="false"/>
    </xf>
    <xf numFmtId="192" fontId="108" fillId="0" borderId="39" xfId="0" applyFont="true" applyBorder="true" applyAlignment="true" applyProtection="false">
      <alignment horizontal="general" vertical="center" textRotation="0" wrapText="true" indent="0" shrinkToFit="false"/>
      <protection locked="true" hidden="false"/>
    </xf>
    <xf numFmtId="236" fontId="108" fillId="0" borderId="24" xfId="0" applyFont="true" applyBorder="true" applyAlignment="true" applyProtection="false">
      <alignment horizontal="right" vertical="center" textRotation="0" wrapText="true" indent="0" shrinkToFit="false"/>
      <protection locked="true" hidden="false"/>
    </xf>
    <xf numFmtId="236" fontId="108" fillId="0" borderId="25" xfId="0" applyFont="true" applyBorder="true" applyAlignment="true" applyProtection="false">
      <alignment horizontal="general" vertical="center" textRotation="0" wrapText="true" indent="0" shrinkToFit="false"/>
      <protection locked="true" hidden="false"/>
    </xf>
    <xf numFmtId="236" fontId="108" fillId="0" borderId="25" xfId="0" applyFont="true" applyBorder="true" applyAlignment="false" applyProtection="false">
      <alignment horizontal="general" vertical="bottom" textRotation="0" wrapText="false" indent="0" shrinkToFit="false"/>
      <protection locked="true" hidden="false"/>
    </xf>
    <xf numFmtId="164" fontId="108" fillId="0" borderId="0" xfId="0" applyFont="true" applyBorder="false" applyAlignment="false" applyProtection="false">
      <alignment horizontal="general" vertical="bottom" textRotation="0" wrapText="false" indent="0" shrinkToFit="false"/>
      <protection locked="true" hidden="false"/>
    </xf>
    <xf numFmtId="164" fontId="106" fillId="0" borderId="25" xfId="255" applyFont="true" applyBorder="true" applyAlignment="true" applyProtection="false">
      <alignment horizontal="center" vertical="center" textRotation="0" wrapText="true" indent="0" shrinkToFit="false"/>
      <protection locked="true" hidden="false"/>
    </xf>
    <xf numFmtId="164" fontId="106" fillId="0" borderId="25" xfId="255" applyFont="true" applyBorder="true" applyAlignment="true" applyProtection="false">
      <alignment horizontal="general" vertical="center" textRotation="0" wrapText="true" indent="0" shrinkToFit="false"/>
      <protection locked="true" hidden="false"/>
    </xf>
    <xf numFmtId="192" fontId="106" fillId="0" borderId="25" xfId="255" applyFont="true" applyBorder="true" applyAlignment="true" applyProtection="false">
      <alignment horizontal="general" vertical="center" textRotation="0" wrapText="true" indent="0" shrinkToFit="false"/>
      <protection locked="true" hidden="false"/>
    </xf>
    <xf numFmtId="192" fontId="106" fillId="0" borderId="39" xfId="0" applyFont="true" applyBorder="true" applyAlignment="true" applyProtection="false">
      <alignment horizontal="general" vertical="center" textRotation="0" wrapText="true" indent="0" shrinkToFit="false"/>
      <protection locked="true" hidden="false"/>
    </xf>
    <xf numFmtId="236" fontId="106" fillId="0" borderId="24" xfId="0" applyFont="true" applyBorder="true" applyAlignment="true" applyProtection="false">
      <alignment horizontal="right" vertical="center" textRotation="0" wrapText="true" indent="0" shrinkToFit="false"/>
      <protection locked="true" hidden="false"/>
    </xf>
    <xf numFmtId="236" fontId="106" fillId="0" borderId="25" xfId="0" applyFont="true" applyBorder="true" applyAlignment="true" applyProtection="false">
      <alignment horizontal="general" vertical="center" textRotation="0" wrapText="true" indent="0" shrinkToFit="false"/>
      <protection locked="true" hidden="false"/>
    </xf>
    <xf numFmtId="236" fontId="106" fillId="0" borderId="25" xfId="0" applyFont="true" applyBorder="true" applyAlignment="false" applyProtection="false">
      <alignment horizontal="general" vertical="bottom" textRotation="0" wrapText="false" indent="0" shrinkToFit="false"/>
      <protection locked="true" hidden="false"/>
    </xf>
    <xf numFmtId="192" fontId="106" fillId="0" borderId="39" xfId="0" applyFont="true" applyBorder="true" applyAlignment="true" applyProtection="false">
      <alignment horizontal="general" vertical="center" textRotation="0" wrapText="true" indent="0" shrinkToFit="false"/>
      <protection locked="true" hidden="false"/>
    </xf>
    <xf numFmtId="192" fontId="108" fillId="0" borderId="25" xfId="255" applyFont="true" applyBorder="true" applyAlignment="true" applyProtection="false">
      <alignment horizontal="general" vertical="center" textRotation="0" wrapText="true" indent="0" shrinkToFit="false"/>
      <protection locked="true" hidden="false"/>
    </xf>
    <xf numFmtId="235" fontId="4" fillId="0" borderId="39" xfId="0" applyFont="true" applyBorder="true" applyAlignment="true" applyProtection="false">
      <alignment horizontal="right" vertical="center" textRotation="0" wrapText="true" indent="0" shrinkToFit="false"/>
      <protection locked="true" hidden="false"/>
    </xf>
    <xf numFmtId="192" fontId="108" fillId="0" borderId="26" xfId="255" applyFont="true" applyBorder="true" applyAlignment="true" applyProtection="false">
      <alignment horizontal="center" vertical="center" textRotation="0" wrapText="true" indent="0" shrinkToFit="false"/>
      <protection locked="true" hidden="false"/>
    </xf>
    <xf numFmtId="192" fontId="108" fillId="0" borderId="26" xfId="255" applyFont="true" applyBorder="true" applyAlignment="true" applyProtection="false">
      <alignment horizontal="general" vertical="center" textRotation="0" wrapText="true" indent="0" shrinkToFit="false"/>
      <protection locked="true" hidden="false"/>
    </xf>
    <xf numFmtId="192" fontId="93" fillId="0" borderId="26" xfId="255" applyFont="true" applyBorder="true" applyAlignment="true" applyProtection="false">
      <alignment horizontal="general" vertical="center" textRotation="0" wrapText="true" indent="0" shrinkToFit="false"/>
      <protection locked="true" hidden="false"/>
    </xf>
    <xf numFmtId="164" fontId="108" fillId="0" borderId="26" xfId="0" applyFont="true" applyBorder="true" applyAlignment="false" applyProtection="false">
      <alignment horizontal="general" vertical="bottom" textRotation="0" wrapText="false" indent="0" shrinkToFit="false"/>
      <protection locked="true" hidden="false"/>
    </xf>
    <xf numFmtId="236" fontId="108" fillId="0" borderId="26" xfId="0" applyFont="true" applyBorder="true" applyAlignment="false" applyProtection="false">
      <alignment horizontal="general" vertical="bottom" textRotation="0" wrapText="false" indent="0" shrinkToFit="false"/>
      <protection locked="true" hidden="false"/>
    </xf>
    <xf numFmtId="164" fontId="4" fillId="0" borderId="0" xfId="241" applyFont="true" applyBorder="false" applyAlignment="true" applyProtection="false">
      <alignment horizontal="center" vertical="bottom" textRotation="0" wrapText="false" indent="0" shrinkToFit="false"/>
      <protection locked="true" hidden="false"/>
    </xf>
    <xf numFmtId="164" fontId="93" fillId="0" borderId="0" xfId="0" applyFont="true" applyBorder="false" applyAlignment="true" applyProtection="false">
      <alignment horizontal="right" vertical="bottom" textRotation="0" wrapText="false" indent="0" shrinkToFit="false"/>
      <protection locked="true" hidden="false"/>
    </xf>
    <xf numFmtId="164" fontId="109" fillId="0" borderId="0" xfId="0" applyFont="true" applyBorder="false" applyAlignment="true" applyProtection="false">
      <alignment horizontal="center" vertical="bottom" textRotation="0" wrapText="false" indent="0" shrinkToFit="false"/>
      <protection locked="true" hidden="false"/>
    </xf>
    <xf numFmtId="234" fontId="94" fillId="0" borderId="0" xfId="0" applyFont="true" applyBorder="true" applyAlignment="true" applyProtection="false">
      <alignment horizontal="center" vertical="bottom" textRotation="0" wrapText="false" indent="0" shrinkToFit="false"/>
      <protection locked="true" hidden="false"/>
    </xf>
    <xf numFmtId="164" fontId="95" fillId="0" borderId="0" xfId="0" applyFont="true" applyBorder="false" applyAlignment="true" applyProtection="false">
      <alignment horizontal="center" vertical="bottom" textRotation="0" wrapText="false" indent="0" shrinkToFit="false"/>
      <protection locked="true" hidden="false"/>
    </xf>
    <xf numFmtId="164" fontId="95" fillId="0" borderId="0" xfId="0" applyFont="true" applyBorder="true" applyAlignment="true" applyProtection="false">
      <alignment horizontal="right" vertical="bottom" textRotation="0" wrapText="false" indent="0" shrinkToFit="false"/>
      <protection locked="true" hidden="false"/>
    </xf>
    <xf numFmtId="164" fontId="92" fillId="0" borderId="6" xfId="0" applyFont="true" applyBorder="true" applyAlignment="true" applyProtection="false">
      <alignment horizontal="center" vertical="center" textRotation="0" wrapText="false" indent="0" shrinkToFit="false"/>
      <protection locked="true" hidden="false"/>
    </xf>
    <xf numFmtId="164" fontId="92" fillId="0" borderId="23" xfId="0" applyFont="true" applyBorder="true" applyAlignment="true" applyProtection="false">
      <alignment horizontal="center" vertical="center" textRotation="0" wrapText="true" indent="0" shrinkToFit="false"/>
      <protection locked="true" hidden="false"/>
    </xf>
    <xf numFmtId="164" fontId="92" fillId="0" borderId="0" xfId="0" applyFont="true" applyBorder="true" applyAlignment="true" applyProtection="false">
      <alignment horizontal="center" vertical="center" textRotation="0" wrapText="true" indent="0" shrinkToFit="false"/>
      <protection locked="true" hidden="false"/>
    </xf>
    <xf numFmtId="164" fontId="92" fillId="0" borderId="12" xfId="0" applyFont="true" applyBorder="true" applyAlignment="true" applyProtection="false">
      <alignment horizontal="center" vertical="center" textRotation="0" wrapText="false" indent="0" shrinkToFit="false"/>
      <protection locked="true" hidden="false"/>
    </xf>
    <xf numFmtId="164" fontId="92" fillId="0" borderId="4" xfId="0" applyFont="true" applyBorder="true" applyAlignment="true" applyProtection="false">
      <alignment horizontal="center" vertical="center" textRotation="0" wrapText="false" indent="0" shrinkToFit="false"/>
      <protection locked="true" hidden="false"/>
    </xf>
    <xf numFmtId="164" fontId="92" fillId="0" borderId="4" xfId="0" applyFont="true" applyBorder="true" applyAlignment="true" applyProtection="false">
      <alignment horizontal="general" vertical="center" textRotation="0" wrapText="false" indent="0" shrinkToFit="false"/>
      <protection locked="true" hidden="false"/>
    </xf>
    <xf numFmtId="235" fontId="92" fillId="0" borderId="4" xfId="0" applyFont="true" applyBorder="true" applyAlignment="true" applyProtection="false">
      <alignment horizontal="general" vertical="center" textRotation="0" wrapText="false" indent="0" shrinkToFit="false"/>
      <protection locked="true" hidden="false"/>
    </xf>
    <xf numFmtId="164" fontId="92" fillId="0" borderId="24" xfId="0" applyFont="true" applyBorder="true" applyAlignment="true" applyProtection="false">
      <alignment horizontal="center" vertical="center" textRotation="0" wrapText="true" indent="0" shrinkToFit="false"/>
      <protection locked="true" hidden="false"/>
    </xf>
    <xf numFmtId="235" fontId="92" fillId="0" borderId="24" xfId="0" applyFont="true" applyBorder="true" applyAlignment="true" applyProtection="false">
      <alignment horizontal="general" vertical="center" textRotation="0" wrapText="true" indent="0" shrinkToFit="false"/>
      <protection locked="true" hidden="false"/>
    </xf>
    <xf numFmtId="192" fontId="96" fillId="0" borderId="8" xfId="0" applyFont="true" applyBorder="true" applyAlignment="true" applyProtection="false">
      <alignment horizontal="general" vertical="center" textRotation="0" wrapText="true" indent="0" shrinkToFit="false"/>
      <protection locked="true" hidden="false"/>
    </xf>
    <xf numFmtId="236" fontId="110" fillId="0" borderId="8" xfId="0" applyFont="true" applyBorder="true" applyAlignment="true" applyProtection="false">
      <alignment horizontal="general" vertical="center" textRotation="0" wrapText="true" indent="0" shrinkToFit="false"/>
      <protection locked="true" hidden="false"/>
    </xf>
    <xf numFmtId="192" fontId="13" fillId="0" borderId="8" xfId="0" applyFont="true" applyBorder="true" applyAlignment="true" applyProtection="false">
      <alignment horizontal="general" vertical="center" textRotation="0" wrapText="true" indent="0" shrinkToFit="false"/>
      <protection locked="true" hidden="false"/>
    </xf>
    <xf numFmtId="192" fontId="13" fillId="0" borderId="34" xfId="0" applyFont="true" applyBorder="true" applyAlignment="true" applyProtection="false">
      <alignment horizontal="general" vertical="center" textRotation="0" wrapText="true" indent="0" shrinkToFit="false"/>
      <protection locked="true" hidden="false"/>
    </xf>
    <xf numFmtId="235" fontId="13" fillId="0" borderId="0" xfId="0" applyFont="true" applyBorder="false" applyAlignment="false" applyProtection="false">
      <alignment horizontal="general" vertical="bottom" textRotation="0" wrapText="false" indent="0" shrinkToFit="false"/>
      <protection locked="true" hidden="false"/>
    </xf>
    <xf numFmtId="192" fontId="96" fillId="0" borderId="25" xfId="0" applyFont="true" applyBorder="true" applyAlignment="true" applyProtection="false">
      <alignment horizontal="general" vertical="center" textRotation="0" wrapText="true" indent="0" shrinkToFit="false"/>
      <protection locked="true" hidden="false"/>
    </xf>
    <xf numFmtId="236" fontId="110" fillId="0" borderId="25" xfId="0" applyFont="true" applyBorder="true" applyAlignment="true" applyProtection="false">
      <alignment horizontal="general" vertical="center" textRotation="0" wrapText="true" indent="0" shrinkToFit="false"/>
      <protection locked="true" hidden="false"/>
    </xf>
    <xf numFmtId="192" fontId="13" fillId="0" borderId="35" xfId="0" applyFont="true" applyBorder="true" applyAlignment="true" applyProtection="false">
      <alignment horizontal="general" vertical="center" textRotation="0" wrapText="true" indent="0" shrinkToFit="false"/>
      <protection locked="true" hidden="false"/>
    </xf>
    <xf numFmtId="192" fontId="13" fillId="0" borderId="0" xfId="0" applyFont="true" applyBorder="true" applyAlignment="true" applyProtection="false">
      <alignment horizontal="general" vertical="center" textRotation="0" wrapText="true" indent="0" shrinkToFit="false"/>
      <protection locked="true" hidden="false"/>
    </xf>
    <xf numFmtId="235" fontId="94" fillId="0" borderId="0" xfId="0" applyFont="true" applyBorder="false" applyAlignment="false" applyProtection="false">
      <alignment horizontal="general" vertical="bottom" textRotation="0" wrapText="false" indent="0" shrinkToFit="false"/>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64" fontId="94" fillId="0" borderId="0" xfId="0" applyFont="true" applyBorder="true" applyAlignment="true" applyProtection="false">
      <alignment horizontal="center" vertical="bottom" textRotation="0" wrapText="false" indent="0" shrinkToFit="false"/>
      <protection locked="true" hidden="false"/>
    </xf>
    <xf numFmtId="164" fontId="104" fillId="0" borderId="25" xfId="0" applyFont="true" applyBorder="true" applyAlignment="true" applyProtection="false">
      <alignment horizontal="general" vertical="center" textRotation="0" wrapText="true" indent="0" shrinkToFit="false"/>
      <protection locked="true" hidden="false"/>
    </xf>
    <xf numFmtId="235" fontId="94" fillId="0" borderId="25" xfId="0" applyFont="true" applyBorder="true" applyAlignment="true" applyProtection="false">
      <alignment horizontal="general" vertical="center" textRotation="0" wrapText="true" indent="0" shrinkToFit="false"/>
      <protection locked="true" hidden="false"/>
    </xf>
    <xf numFmtId="192" fontId="110" fillId="0" borderId="25" xfId="0" applyFont="true" applyBorder="true" applyAlignment="true" applyProtection="false">
      <alignment horizontal="general" vertical="center" textRotation="0" wrapText="true" indent="0" shrinkToFit="false"/>
      <protection locked="true" hidden="false"/>
    </xf>
    <xf numFmtId="235" fontId="13" fillId="0" borderId="25" xfId="0" applyFont="true" applyBorder="true" applyAlignment="true" applyProtection="false">
      <alignment horizontal="general" vertical="center" textRotation="0" wrapText="true" indent="0" shrinkToFit="false"/>
      <protection locked="true" hidden="false"/>
    </xf>
    <xf numFmtId="164" fontId="111" fillId="0" borderId="25" xfId="0" applyFont="true" applyBorder="true" applyAlignment="true" applyProtection="false">
      <alignment horizontal="general" vertical="center" textRotation="0" wrapText="true" indent="0" shrinkToFit="false"/>
      <protection locked="true" hidden="false"/>
    </xf>
    <xf numFmtId="235" fontId="111" fillId="0" borderId="25" xfId="0" applyFont="true" applyBorder="true" applyAlignment="true" applyProtection="false">
      <alignment horizontal="general" vertical="center" textRotation="0" wrapText="true" indent="0" shrinkToFit="false"/>
      <protection locked="true" hidden="false"/>
    </xf>
    <xf numFmtId="192" fontId="112" fillId="0" borderId="25" xfId="0" applyFont="true" applyBorder="true" applyAlignment="true" applyProtection="false">
      <alignment horizontal="general" vertical="center" textRotation="0" wrapText="true" indent="0" shrinkToFit="false"/>
      <protection locked="true" hidden="false"/>
    </xf>
    <xf numFmtId="164" fontId="103" fillId="0" borderId="25" xfId="0" applyFont="true" applyBorder="true" applyAlignment="true" applyProtection="false">
      <alignment horizontal="general" vertical="center" textRotation="0" wrapText="true" indent="0" shrinkToFit="false"/>
      <protection locked="true" hidden="false"/>
    </xf>
    <xf numFmtId="235" fontId="103" fillId="0" borderId="25" xfId="0" applyFont="true" applyBorder="true" applyAlignment="true" applyProtection="false">
      <alignment horizontal="general" vertical="center" textRotation="0" wrapText="true" indent="0" shrinkToFit="false"/>
      <protection locked="true" hidden="false"/>
    </xf>
    <xf numFmtId="192" fontId="113" fillId="0" borderId="25" xfId="0" applyFont="true" applyBorder="true" applyAlignment="true" applyProtection="false">
      <alignment horizontal="general" vertical="center" textRotation="0" wrapText="true" indent="0" shrinkToFit="false"/>
      <protection locked="true" hidden="false"/>
    </xf>
    <xf numFmtId="192" fontId="111" fillId="0" borderId="25" xfId="0" applyFont="true" applyBorder="true" applyAlignment="true" applyProtection="false">
      <alignment horizontal="general" vertical="center" textRotation="0" wrapText="true" indent="0" shrinkToFit="false"/>
      <protection locked="true" hidden="false"/>
    </xf>
    <xf numFmtId="236" fontId="96" fillId="0" borderId="25" xfId="0" applyFont="true" applyBorder="true" applyAlignment="true" applyProtection="false">
      <alignment horizontal="general" vertical="center" textRotation="0" wrapText="true" indent="0" shrinkToFit="false"/>
      <protection locked="true" hidden="false"/>
    </xf>
    <xf numFmtId="192" fontId="92" fillId="0" borderId="35" xfId="0" applyFont="true" applyBorder="true" applyAlignment="true" applyProtection="false">
      <alignment horizontal="general" vertical="center" textRotation="0" wrapText="true" indent="0" shrinkToFit="false"/>
      <protection locked="tru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192" fontId="92" fillId="0" borderId="0" xfId="0" applyFont="true" applyBorder="true" applyAlignment="true" applyProtection="false">
      <alignment horizontal="general" vertical="center" textRotation="0" wrapText="true" indent="0" shrinkToFit="false"/>
      <protection locked="true" hidden="false"/>
    </xf>
    <xf numFmtId="192" fontId="103" fillId="0" borderId="25" xfId="0" applyFont="true" applyBorder="true" applyAlignment="true" applyProtection="false">
      <alignment horizontal="general" vertical="center" textRotation="0" wrapText="true" indent="0" shrinkToFit="false"/>
      <protection locked="true" hidden="false"/>
    </xf>
    <xf numFmtId="164" fontId="114" fillId="0" borderId="25" xfId="0" applyFont="true" applyBorder="true" applyAlignment="true" applyProtection="false">
      <alignment horizontal="center" vertical="center" textRotation="0" wrapText="true" indent="0" shrinkToFit="false"/>
      <protection locked="true" hidden="false"/>
    </xf>
    <xf numFmtId="192" fontId="104" fillId="0" borderId="25" xfId="0" applyFont="true" applyBorder="true" applyAlignment="true" applyProtection="false">
      <alignment horizontal="general" vertical="center" textRotation="0" wrapText="true" indent="0" shrinkToFit="false"/>
      <protection locked="true" hidden="false"/>
    </xf>
    <xf numFmtId="192" fontId="115" fillId="0" borderId="25" xfId="0" applyFont="true" applyBorder="true" applyAlignment="true" applyProtection="false">
      <alignment horizontal="general" vertical="center" textRotation="0" wrapText="true" indent="0" shrinkToFit="false"/>
      <protection locked="true" hidden="false"/>
    </xf>
    <xf numFmtId="236" fontId="116" fillId="0" borderId="25" xfId="0" applyFont="true" applyBorder="true" applyAlignment="true" applyProtection="false">
      <alignment horizontal="general" vertical="center" textRotation="0" wrapText="true" indent="0" shrinkToFit="false"/>
      <protection locked="true" hidden="false"/>
    </xf>
    <xf numFmtId="192" fontId="94" fillId="0" borderId="0" xfId="0" applyFont="true" applyBorder="true" applyAlignment="true" applyProtection="false">
      <alignment horizontal="general" vertical="center" textRotation="0" wrapText="true" indent="0" shrinkToFit="false"/>
      <protection locked="true" hidden="false"/>
    </xf>
    <xf numFmtId="192" fontId="114" fillId="0" borderId="0" xfId="0" applyFont="true" applyBorder="true" applyAlignment="true" applyProtection="false">
      <alignment horizontal="general" vertical="center" textRotation="0" wrapText="true" indent="0" shrinkToFit="false"/>
      <protection locked="true" hidden="false"/>
    </xf>
    <xf numFmtId="164" fontId="94" fillId="0" borderId="0" xfId="0" applyFont="true" applyBorder="false" applyAlignment="true" applyProtection="false">
      <alignment horizontal="general" vertical="center" textRotation="0" wrapText="true" indent="0" shrinkToFit="false"/>
      <protection locked="true" hidden="false"/>
    </xf>
    <xf numFmtId="237" fontId="13" fillId="0" borderId="25" xfId="0" applyFont="true" applyBorder="true" applyAlignment="true" applyProtection="false">
      <alignment horizontal="general" vertical="center" textRotation="0" wrapText="true" indent="0" shrinkToFit="false"/>
      <protection locked="true" hidden="false"/>
    </xf>
    <xf numFmtId="237" fontId="13" fillId="0" borderId="0" xfId="0" applyFont="true" applyBorder="true" applyAlignment="true" applyProtection="false">
      <alignment horizontal="general" vertical="center" textRotation="0" wrapText="true" indent="0" shrinkToFit="false"/>
      <protection locked="true" hidden="false"/>
    </xf>
    <xf numFmtId="164" fontId="104" fillId="0" borderId="25" xfId="0" applyFont="true" applyBorder="true" applyAlignment="true" applyProtection="false">
      <alignment horizontal="left" vertical="center" textRotation="0" wrapText="true" indent="0" shrinkToFit="false"/>
      <protection locked="true" hidden="false"/>
    </xf>
    <xf numFmtId="192" fontId="114" fillId="0" borderId="25" xfId="0" applyFont="true" applyBorder="true" applyAlignment="true" applyProtection="false">
      <alignment horizontal="general" vertical="center" textRotation="0" wrapText="true" indent="0" shrinkToFit="false"/>
      <protection locked="true" hidden="false"/>
    </xf>
    <xf numFmtId="164" fontId="114" fillId="0" borderId="0" xfId="0" applyFont="true" applyBorder="false" applyAlignment="true" applyProtection="false">
      <alignment horizontal="general" vertical="center" textRotation="0" wrapText="true" indent="0" shrinkToFit="false"/>
      <protection locked="true" hidden="false"/>
    </xf>
    <xf numFmtId="192" fontId="116" fillId="0" borderId="25" xfId="0" applyFont="true" applyBorder="true" applyAlignment="true" applyProtection="false">
      <alignment horizontal="general" vertical="center" textRotation="0" wrapText="true" indent="0" shrinkToFit="false"/>
      <protection locked="true" hidden="false"/>
    </xf>
    <xf numFmtId="164" fontId="96" fillId="0" borderId="25" xfId="0" applyFont="true" applyBorder="true" applyAlignment="true" applyProtection="false">
      <alignment horizontal="general" vertical="center" textRotation="0" wrapText="true" indent="0" shrinkToFit="false"/>
      <protection locked="true" hidden="false"/>
    </xf>
    <xf numFmtId="164" fontId="92" fillId="0" borderId="0" xfId="0" applyFont="true" applyBorder="true" applyAlignment="true" applyProtection="false">
      <alignment horizontal="general" vertical="center" textRotation="0" wrapText="true" indent="0" shrinkToFit="false"/>
      <protection locked="true" hidden="false"/>
    </xf>
    <xf numFmtId="164" fontId="92" fillId="0" borderId="0" xfId="0" applyFont="true" applyBorder="false" applyAlignment="true" applyProtection="false">
      <alignment horizontal="general" vertical="center" textRotation="0" wrapText="true" indent="0" shrinkToFit="false"/>
      <protection locked="true" hidden="false"/>
    </xf>
    <xf numFmtId="164" fontId="110" fillId="0" borderId="25"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92" fontId="99" fillId="0" borderId="25" xfId="0" applyFont="true" applyBorder="true" applyAlignment="true" applyProtection="false">
      <alignment horizontal="general" vertical="center" textRotation="0" wrapText="true" indent="0" shrinkToFit="false"/>
      <protection locked="true" hidden="false"/>
    </xf>
    <xf numFmtId="164" fontId="117" fillId="0" borderId="25" xfId="0" applyFont="true" applyBorder="true" applyAlignment="true" applyProtection="false">
      <alignment horizontal="center" vertical="center" textRotation="0" wrapText="true" indent="0" shrinkToFit="false"/>
      <protection locked="true" hidden="false"/>
    </xf>
    <xf numFmtId="164" fontId="118" fillId="0" borderId="25" xfId="0" applyFont="true" applyBorder="true" applyAlignment="true" applyProtection="false">
      <alignment horizontal="general" vertical="center" textRotation="0" wrapText="true" indent="0" shrinkToFit="false"/>
      <protection locked="true" hidden="false"/>
    </xf>
    <xf numFmtId="235" fontId="117" fillId="0" borderId="25" xfId="0" applyFont="true" applyBorder="true" applyAlignment="true" applyProtection="false">
      <alignment horizontal="general" vertical="center" textRotation="0" wrapText="true" indent="0" shrinkToFit="false"/>
      <protection locked="true" hidden="false"/>
    </xf>
    <xf numFmtId="237" fontId="13" fillId="0" borderId="35" xfId="0" applyFont="true" applyBorder="true" applyAlignment="true" applyProtection="false">
      <alignment horizontal="general" vertical="center" textRotation="0" wrapText="true" indent="0" shrinkToFit="false"/>
      <protection locked="true" hidden="false"/>
    </xf>
    <xf numFmtId="164" fontId="117" fillId="0" borderId="0" xfId="0" applyFont="true" applyBorder="false" applyAlignment="true" applyProtection="false">
      <alignment horizontal="general" vertical="center" textRotation="0" wrapText="true" indent="0" shrinkToFit="false"/>
      <protection locked="true" hidden="false"/>
    </xf>
    <xf numFmtId="164" fontId="92" fillId="0" borderId="35" xfId="0" applyFont="true" applyBorder="true" applyAlignment="true" applyProtection="false">
      <alignment horizontal="general" vertical="center" textRotation="0" wrapText="true" indent="0" shrinkToFit="false"/>
      <protection locked="true" hidden="false"/>
    </xf>
    <xf numFmtId="164" fontId="13" fillId="0" borderId="35" xfId="0" applyFont="true" applyBorder="true" applyAlignment="true" applyProtection="false">
      <alignment horizontal="general" vertical="center" textRotation="0" wrapText="true" indent="0" shrinkToFit="false"/>
      <protection locked="true" hidden="false"/>
    </xf>
    <xf numFmtId="164" fontId="116" fillId="0" borderId="25" xfId="0" applyFont="true" applyBorder="true" applyAlignment="true" applyProtection="false">
      <alignment horizontal="general" vertical="center" textRotation="0" wrapText="true" indent="0" shrinkToFit="false"/>
      <protection locked="true" hidden="false"/>
    </xf>
    <xf numFmtId="164" fontId="94" fillId="0" borderId="35" xfId="0" applyFont="true" applyBorder="true" applyAlignment="true" applyProtection="false">
      <alignment horizontal="general" vertical="center" textRotation="0" wrapText="true" indent="0" shrinkToFit="false"/>
      <protection locked="true" hidden="false"/>
    </xf>
    <xf numFmtId="164" fontId="94" fillId="0" borderId="25" xfId="0" applyFont="true" applyBorder="true" applyAlignment="true" applyProtection="false">
      <alignment horizontal="general" vertical="center" textRotation="0" wrapText="true" indent="0" shrinkToFit="false"/>
      <protection locked="true" hidden="false"/>
    </xf>
    <xf numFmtId="164" fontId="94" fillId="0" borderId="25" xfId="261"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94" fillId="0" borderId="0" xfId="0" applyFont="true" applyBorder="false" applyAlignment="true" applyProtection="false">
      <alignment horizontal="general" vertical="center" textRotation="0" wrapText="true" indent="0" shrinkToFit="false"/>
      <protection locked="true" hidden="false"/>
    </xf>
    <xf numFmtId="164" fontId="92" fillId="0" borderId="0" xfId="0" applyFont="true" applyBorder="false" applyAlignment="true" applyProtection="false">
      <alignment horizontal="general" vertical="center" textRotation="0" wrapText="true" indent="0" shrinkToFit="false"/>
      <protection locked="true" hidden="false"/>
    </xf>
    <xf numFmtId="164" fontId="13" fillId="0" borderId="26" xfId="0" applyFont="true" applyBorder="true" applyAlignment="true" applyProtection="false">
      <alignment horizontal="center" vertical="center" textRotation="0" wrapText="true" indent="0" shrinkToFit="false"/>
      <protection locked="true" hidden="false"/>
    </xf>
    <xf numFmtId="235" fontId="13" fillId="0" borderId="26" xfId="0" applyFont="true" applyBorder="true" applyAlignment="true" applyProtection="false">
      <alignment horizontal="general" vertical="center" textRotation="0" wrapText="true" indent="0" shrinkToFit="false"/>
      <protection locked="true" hidden="false"/>
    </xf>
    <xf numFmtId="164" fontId="110" fillId="0" borderId="26"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93" fillId="0" borderId="6" xfId="0" applyFont="true" applyBorder="true" applyAlignment="true" applyProtection="false">
      <alignment horizontal="center" vertical="center" textRotation="0" wrapText="false" indent="0" shrinkToFit="false"/>
      <protection locked="true" hidden="false"/>
    </xf>
    <xf numFmtId="164" fontId="96" fillId="0" borderId="6" xfId="0" applyFont="true" applyBorder="true" applyAlignment="true" applyProtection="false">
      <alignment horizontal="center" vertical="center" textRotation="0" wrapText="false" indent="0" shrinkToFit="false"/>
      <protection locked="true" hidden="false"/>
    </xf>
    <xf numFmtId="234" fontId="96" fillId="0" borderId="6" xfId="0" applyFont="true" applyBorder="true" applyAlignment="true" applyProtection="false">
      <alignment horizontal="center" vertical="center" textRotation="0" wrapText="false" indent="0" shrinkToFit="false"/>
      <protection locked="true" hidden="false"/>
    </xf>
    <xf numFmtId="164" fontId="93" fillId="0" borderId="24" xfId="0" applyFont="true" applyBorder="true" applyAlignment="true" applyProtection="false">
      <alignment horizontal="general" vertical="center" textRotation="0" wrapText="true" indent="0" shrinkToFit="false"/>
      <protection locked="true" hidden="false"/>
    </xf>
    <xf numFmtId="192" fontId="93" fillId="0" borderId="24" xfId="0" applyFont="true" applyBorder="true" applyAlignment="true" applyProtection="false">
      <alignment horizontal="general" vertical="center" textRotation="0" wrapText="true" indent="0" shrinkToFit="false"/>
      <protection locked="true" hidden="false"/>
    </xf>
    <xf numFmtId="192" fontId="93" fillId="0" borderId="24" xfId="0" applyFont="true" applyBorder="true" applyAlignment="true" applyProtection="false">
      <alignment horizontal="general" vertical="center" textRotation="0" wrapText="true" indent="0" shrinkToFit="false"/>
      <protection locked="true" hidden="false"/>
    </xf>
    <xf numFmtId="192" fontId="4" fillId="34" borderId="0" xfId="0" applyFont="true" applyBorder="false" applyAlignment="false" applyProtection="false">
      <alignment horizontal="general" vertical="bottom" textRotation="0" wrapText="false" indent="0" shrinkToFit="false"/>
      <protection locked="true" hidden="false"/>
    </xf>
    <xf numFmtId="192" fontId="4" fillId="0" borderId="24" xfId="0" applyFont="true" applyBorder="true" applyAlignment="false" applyProtection="false">
      <alignment horizontal="general" vertical="bottom" textRotation="0" wrapText="false" indent="0" shrinkToFit="false"/>
      <protection locked="true" hidden="false"/>
    </xf>
    <xf numFmtId="164" fontId="95" fillId="0" borderId="25" xfId="0" applyFont="true" applyBorder="true" applyAlignment="true" applyProtection="false">
      <alignment horizontal="general" vertical="center" textRotation="0" wrapText="true" indent="0" shrinkToFit="false"/>
      <protection locked="true" hidden="false"/>
    </xf>
    <xf numFmtId="213" fontId="4" fillId="0" borderId="25" xfId="0" applyFont="true" applyBorder="true" applyAlignment="true" applyProtection="false">
      <alignment horizontal="general" vertical="center" textRotation="0" wrapText="true" indent="0" shrinkToFit="false"/>
      <protection locked="true" hidden="false"/>
    </xf>
    <xf numFmtId="213" fontId="4" fillId="0" borderId="25" xfId="0" applyFont="true" applyBorder="true" applyAlignment="true" applyProtection="false">
      <alignment horizontal="general" vertical="center" textRotation="0" wrapText="true" indent="0" shrinkToFit="false"/>
      <protection locked="true" hidden="false"/>
    </xf>
    <xf numFmtId="192" fontId="119" fillId="0" borderId="25" xfId="0" applyFont="true" applyBorder="true" applyAlignment="true" applyProtection="false">
      <alignment horizontal="general" vertical="center" textRotation="0" wrapText="true" indent="0" shrinkToFit="false"/>
      <protection locked="true" hidden="false"/>
    </xf>
    <xf numFmtId="164" fontId="95" fillId="0" borderId="25" xfId="0" applyFont="true" applyBorder="true" applyAlignment="true" applyProtection="false">
      <alignment horizontal="center" vertical="center" textRotation="0" wrapText="true" indent="0" shrinkToFit="false"/>
      <protection locked="true" hidden="false"/>
    </xf>
    <xf numFmtId="164" fontId="119" fillId="0" borderId="29" xfId="0" applyFont="true" applyBorder="true" applyAlignment="false" applyProtection="false">
      <alignment horizontal="general" vertical="bottom" textRotation="0" wrapText="false" indent="0" shrinkToFit="false"/>
      <protection locked="true" hidden="false"/>
    </xf>
    <xf numFmtId="164" fontId="119" fillId="0" borderId="0" xfId="0" applyFont="true" applyBorder="true" applyAlignment="false" applyProtection="false">
      <alignment horizontal="general" vertical="bottom" textRotation="0" wrapText="false" indent="0" shrinkToFit="false"/>
      <protection locked="true" hidden="false"/>
    </xf>
    <xf numFmtId="164" fontId="4" fillId="0" borderId="26" xfId="0" applyFont="true" applyBorder="true" applyAlignment="false" applyProtection="false">
      <alignment horizontal="general" vertical="bottom" textRotation="0" wrapText="false" indent="0" shrinkToFit="false"/>
      <protection locked="true" hidden="false"/>
    </xf>
    <xf numFmtId="164" fontId="4" fillId="0" borderId="26" xfId="0" applyFont="true" applyBorder="true" applyAlignment="false" applyProtection="false">
      <alignment horizontal="general" vertical="bottom" textRotation="0" wrapText="false" indent="0" shrinkToFit="false"/>
      <protection locked="true" hidden="false"/>
    </xf>
    <xf numFmtId="234" fontId="4" fillId="0" borderId="40" xfId="0" applyFont="true" applyBorder="true" applyAlignment="true" applyProtection="false">
      <alignment horizontal="center" vertical="bottom" textRotation="0" wrapText="false" indent="0" shrinkToFit="false"/>
      <protection locked="true" hidden="false"/>
    </xf>
    <xf numFmtId="164" fontId="4" fillId="0" borderId="29" xfId="0" applyFont="true" applyBorder="true" applyAlignment="false" applyProtection="false">
      <alignment horizontal="general" vertical="bottom" textRotation="0" wrapText="false" indent="0" shrinkToFit="false"/>
      <protection locked="true" hidden="false"/>
    </xf>
    <xf numFmtId="164" fontId="13" fillId="0" borderId="0" xfId="252" applyFont="true" applyBorder="false" applyAlignment="false" applyProtection="false">
      <alignment horizontal="general" vertical="bottom" textRotation="0" wrapText="false" indent="0" shrinkToFit="false"/>
      <protection locked="true" hidden="false"/>
    </xf>
    <xf numFmtId="164" fontId="92" fillId="0" borderId="0" xfId="252" applyFont="true" applyBorder="false" applyAlignment="true" applyProtection="false">
      <alignment horizontal="center" vertical="bottom" textRotation="0" wrapText="false" indent="0" shrinkToFit="false"/>
      <protection locked="true" hidden="false"/>
    </xf>
    <xf numFmtId="164" fontId="93" fillId="0" borderId="0" xfId="252" applyFont="true" applyBorder="true" applyAlignment="true" applyProtection="false">
      <alignment horizontal="right" vertical="bottom" textRotation="0" wrapText="false" indent="0" shrinkToFit="false"/>
      <protection locked="true" hidden="false"/>
    </xf>
    <xf numFmtId="164" fontId="93" fillId="0" borderId="0" xfId="252" applyFont="true" applyBorder="false" applyAlignment="true" applyProtection="false">
      <alignment horizontal="left" vertical="bottom" textRotation="0" wrapText="false" indent="0" shrinkToFit="false"/>
      <protection locked="true" hidden="false"/>
    </xf>
    <xf numFmtId="164" fontId="13" fillId="0" borderId="0" xfId="252" applyFont="true" applyBorder="false" applyAlignment="true" applyProtection="false">
      <alignment horizontal="center" vertical="bottom" textRotation="0" wrapText="false" indent="0" shrinkToFit="false"/>
      <protection locked="true" hidden="false"/>
    </xf>
    <xf numFmtId="164" fontId="120" fillId="0" borderId="0" xfId="252" applyFont="true" applyBorder="true" applyAlignment="true" applyProtection="false">
      <alignment horizontal="center" vertical="center" textRotation="0" wrapText="true" indent="0" shrinkToFit="false"/>
      <protection locked="true" hidden="false"/>
    </xf>
    <xf numFmtId="164" fontId="94" fillId="0" borderId="0" xfId="252" applyFont="true" applyBorder="true" applyAlignment="true" applyProtection="false">
      <alignment horizontal="center" vertical="bottom" textRotation="0" wrapText="false" indent="0" shrinkToFit="false"/>
      <protection locked="true" hidden="false"/>
    </xf>
    <xf numFmtId="164" fontId="94" fillId="0" borderId="0" xfId="252" applyFont="true" applyBorder="false" applyAlignment="false" applyProtection="false">
      <alignment horizontal="general" vertical="bottom" textRotation="0" wrapText="false" indent="0" shrinkToFit="false"/>
      <protection locked="true" hidden="false"/>
    </xf>
    <xf numFmtId="164" fontId="95" fillId="0" borderId="0" xfId="252" applyFont="true" applyBorder="false" applyAlignment="true" applyProtection="false">
      <alignment horizontal="center" vertical="bottom" textRotation="0" wrapText="false" indent="0" shrinkToFit="false"/>
      <protection locked="true" hidden="false"/>
    </xf>
    <xf numFmtId="164" fontId="95" fillId="0" borderId="0" xfId="252" applyFont="true" applyBorder="false" applyAlignment="true" applyProtection="false">
      <alignment horizontal="left" vertical="bottom" textRotation="0" wrapText="false" indent="0" shrinkToFit="false"/>
      <protection locked="true" hidden="false"/>
    </xf>
    <xf numFmtId="164" fontId="4" fillId="0" borderId="0" xfId="252" applyFont="true" applyBorder="false" applyAlignment="false" applyProtection="false">
      <alignment horizontal="general" vertical="bottom" textRotation="0" wrapText="false" indent="0" shrinkToFit="false"/>
      <protection locked="true" hidden="false"/>
    </xf>
    <xf numFmtId="164" fontId="95" fillId="0" borderId="23" xfId="252" applyFont="true" applyBorder="true" applyAlignment="true" applyProtection="false">
      <alignment horizontal="right" vertical="bottom" textRotation="0" wrapText="false" indent="0" shrinkToFit="false"/>
      <protection locked="true" hidden="false"/>
    </xf>
    <xf numFmtId="164" fontId="93" fillId="0" borderId="6" xfId="252" applyFont="true" applyBorder="true" applyAlignment="true" applyProtection="false">
      <alignment horizontal="center" vertical="center" textRotation="0" wrapText="true" indent="0" shrinkToFit="false"/>
      <protection locked="true" hidden="false"/>
    </xf>
    <xf numFmtId="164" fontId="40" fillId="0" borderId="0" xfId="252" applyFont="true" applyBorder="false" applyAlignment="false" applyProtection="false">
      <alignment horizontal="general" vertical="bottom" textRotation="0" wrapText="false" indent="0" shrinkToFit="false"/>
      <protection locked="true" hidden="false"/>
    </xf>
    <xf numFmtId="164" fontId="96" fillId="0" borderId="6" xfId="252" applyFont="true" applyBorder="true" applyAlignment="true" applyProtection="false">
      <alignment horizontal="center" vertical="center" textRotation="0" wrapText="true" indent="0" shrinkToFit="false"/>
      <protection locked="true" hidden="false"/>
    </xf>
    <xf numFmtId="164" fontId="96" fillId="0" borderId="0" xfId="252" applyFont="true" applyBorder="false" applyAlignment="true" applyProtection="false">
      <alignment horizontal="center" vertical="center" textRotation="0" wrapText="false" indent="0" shrinkToFit="false"/>
      <protection locked="true" hidden="false"/>
    </xf>
    <xf numFmtId="164" fontId="93" fillId="0" borderId="24" xfId="252" applyFont="true" applyBorder="true" applyAlignment="true" applyProtection="false">
      <alignment horizontal="center" vertical="center" textRotation="0" wrapText="true" indent="0" shrinkToFit="false"/>
      <protection locked="true" hidden="false"/>
    </xf>
    <xf numFmtId="164" fontId="105" fillId="0" borderId="24" xfId="252" applyFont="true" applyBorder="true" applyAlignment="true" applyProtection="false">
      <alignment horizontal="general" vertical="center" textRotation="0" wrapText="true" indent="0" shrinkToFit="false"/>
      <protection locked="true" hidden="false"/>
    </xf>
    <xf numFmtId="192" fontId="4" fillId="0" borderId="24" xfId="252" applyFont="true" applyBorder="true" applyAlignment="true" applyProtection="false">
      <alignment horizontal="general" vertical="center" textRotation="0" wrapText="true" indent="0" shrinkToFit="false"/>
      <protection locked="true" hidden="false"/>
    </xf>
    <xf numFmtId="164" fontId="93" fillId="0" borderId="25" xfId="252" applyFont="true" applyBorder="true" applyAlignment="true" applyProtection="false">
      <alignment horizontal="center" vertical="center" textRotation="0" wrapText="true" indent="0" shrinkToFit="false"/>
      <protection locked="true" hidden="false"/>
    </xf>
    <xf numFmtId="164" fontId="105" fillId="0" borderId="25" xfId="252" applyFont="true" applyBorder="true" applyAlignment="true" applyProtection="false">
      <alignment horizontal="general" vertical="center" textRotation="0" wrapText="true" indent="0" shrinkToFit="false"/>
      <protection locked="true" hidden="false"/>
    </xf>
    <xf numFmtId="192" fontId="93" fillId="0" borderId="25" xfId="252" applyFont="true" applyBorder="true" applyAlignment="true" applyProtection="false">
      <alignment horizontal="general" vertical="center" textRotation="0" wrapText="true" indent="0" shrinkToFit="false"/>
      <protection locked="true" hidden="false"/>
    </xf>
    <xf numFmtId="236" fontId="4" fillId="0" borderId="25" xfId="252" applyFont="true" applyBorder="true" applyAlignment="true" applyProtection="false">
      <alignment horizontal="general" vertical="center" textRotation="0" wrapText="true" indent="0" shrinkToFit="false"/>
      <protection locked="true" hidden="false"/>
    </xf>
    <xf numFmtId="192" fontId="93" fillId="0" borderId="0" xfId="252" applyFont="true" applyBorder="false" applyAlignment="false" applyProtection="false">
      <alignment horizontal="general" vertical="bottom" textRotation="0" wrapText="false" indent="0" shrinkToFit="false"/>
      <protection locked="true" hidden="false"/>
    </xf>
    <xf numFmtId="164" fontId="93" fillId="0" borderId="0" xfId="252" applyFont="true" applyBorder="false" applyAlignment="false" applyProtection="false">
      <alignment horizontal="general" vertical="bottom" textRotation="0" wrapText="false" indent="0" shrinkToFit="false"/>
      <protection locked="true" hidden="false"/>
    </xf>
    <xf numFmtId="164" fontId="4" fillId="0" borderId="25" xfId="252" applyFont="true" applyBorder="true" applyAlignment="true" applyProtection="false">
      <alignment horizontal="center" vertical="center" textRotation="0" wrapText="true" indent="0" shrinkToFit="false"/>
      <protection locked="true" hidden="false"/>
    </xf>
    <xf numFmtId="164" fontId="4" fillId="0" borderId="25" xfId="252" applyFont="true" applyBorder="true" applyAlignment="true" applyProtection="false">
      <alignment horizontal="general" vertical="center" textRotation="0" wrapText="true" indent="0" shrinkToFit="false"/>
      <protection locked="true" hidden="false"/>
    </xf>
    <xf numFmtId="192" fontId="4" fillId="0" borderId="25" xfId="252" applyFont="true" applyBorder="true" applyAlignment="true" applyProtection="false">
      <alignment horizontal="general" vertical="center" textRotation="0" wrapText="true" indent="0" shrinkToFit="false"/>
      <protection locked="true" hidden="false"/>
    </xf>
    <xf numFmtId="192" fontId="93" fillId="0" borderId="0" xfId="252" applyFont="true" applyBorder="false" applyAlignment="true" applyProtection="false">
      <alignment horizontal="general" vertical="center" textRotation="0" wrapText="true" indent="0" shrinkToFit="false"/>
      <protection locked="true" hidden="false"/>
    </xf>
    <xf numFmtId="235" fontId="4" fillId="0" borderId="0" xfId="252" applyFont="true" applyBorder="false" applyAlignment="true" applyProtection="false">
      <alignment horizontal="general" vertical="center" textRotation="0" wrapText="true" indent="0" shrinkToFit="false"/>
      <protection locked="true" hidden="false"/>
    </xf>
    <xf numFmtId="164" fontId="4" fillId="0" borderId="0" xfId="252" applyFont="true" applyBorder="false" applyAlignment="true" applyProtection="false">
      <alignment horizontal="general" vertical="center" textRotation="0" wrapText="true" indent="0" shrinkToFit="false"/>
      <protection locked="true" hidden="false"/>
    </xf>
    <xf numFmtId="164" fontId="93" fillId="0" borderId="25" xfId="252" applyFont="true" applyBorder="true" applyAlignment="true" applyProtection="false">
      <alignment horizontal="general" vertical="center" textRotation="0" wrapText="true" indent="0" shrinkToFit="false"/>
      <protection locked="true" hidden="false"/>
    </xf>
    <xf numFmtId="164" fontId="93" fillId="0" borderId="0" xfId="252" applyFont="true" applyBorder="false" applyAlignment="true" applyProtection="false">
      <alignment horizontal="general" vertical="center" textRotation="0" wrapText="true" indent="0" shrinkToFit="false"/>
      <protection locked="true" hidden="false"/>
    </xf>
    <xf numFmtId="192" fontId="93" fillId="0" borderId="25" xfId="251" applyFont="true" applyBorder="true" applyAlignment="true" applyProtection="false">
      <alignment horizontal="right" vertical="center" textRotation="0" wrapText="true" indent="0" shrinkToFit="false"/>
      <protection locked="true" hidden="false"/>
    </xf>
    <xf numFmtId="192" fontId="119" fillId="0" borderId="25" xfId="252" applyFont="true" applyBorder="true" applyAlignment="true" applyProtection="false">
      <alignment horizontal="general" vertical="center" textRotation="0" wrapText="true" indent="0" shrinkToFit="false"/>
      <protection locked="true" hidden="false"/>
    </xf>
    <xf numFmtId="164" fontId="4" fillId="0" borderId="26" xfId="252" applyFont="true" applyBorder="true" applyAlignment="true" applyProtection="false">
      <alignment horizontal="general" vertical="center" textRotation="0" wrapText="true" indent="0" shrinkToFit="false"/>
      <protection locked="true" hidden="false"/>
    </xf>
    <xf numFmtId="164" fontId="95" fillId="0" borderId="0" xfId="0" applyFont="true" applyBorder="true" applyAlignment="true" applyProtection="false">
      <alignment horizontal="general" vertical="bottom" textRotation="0" wrapText="false" indent="0" shrinkToFit="false"/>
      <protection locked="true" hidden="false"/>
    </xf>
    <xf numFmtId="164" fontId="110" fillId="0" borderId="6" xfId="0" applyFont="true" applyBorder="true" applyAlignment="true" applyProtection="false">
      <alignment horizontal="center" vertical="center" textRotation="0" wrapText="false" indent="0" shrinkToFit="false"/>
      <protection locked="true" hidden="false"/>
    </xf>
    <xf numFmtId="164" fontId="37" fillId="0" borderId="6" xfId="0" applyFont="true" applyBorder="true" applyAlignment="true" applyProtection="false">
      <alignment horizontal="center" vertical="center" textRotation="0" wrapText="false" indent="0" shrinkToFit="false"/>
      <protection locked="true" hidden="false"/>
    </xf>
    <xf numFmtId="164" fontId="93" fillId="0" borderId="8" xfId="0" applyFont="true" applyBorder="true" applyAlignment="true" applyProtection="false">
      <alignment horizontal="center" vertical="center" textRotation="0" wrapText="true" indent="0" shrinkToFit="false"/>
      <protection locked="true" hidden="false"/>
    </xf>
    <xf numFmtId="164" fontId="93" fillId="0" borderId="8" xfId="0" applyFont="true" applyBorder="true" applyAlignment="true" applyProtection="false">
      <alignment horizontal="general" vertical="center" textRotation="0" wrapText="true" indent="0" shrinkToFit="false"/>
      <protection locked="true" hidden="false"/>
    </xf>
    <xf numFmtId="192" fontId="93" fillId="0" borderId="8" xfId="0" applyFont="true" applyBorder="true" applyAlignment="true" applyProtection="false">
      <alignment horizontal="general" vertical="center" textRotation="0" wrapText="true" indent="0" shrinkToFit="false"/>
      <protection locked="true" hidden="false"/>
    </xf>
    <xf numFmtId="236" fontId="4" fillId="0" borderId="8" xfId="0" applyFont="true" applyBorder="true" applyAlignment="true" applyProtection="false">
      <alignment horizontal="general" vertical="center" textRotation="0" wrapText="true" indent="0" shrinkToFit="false"/>
      <protection locked="true" hidden="false"/>
    </xf>
    <xf numFmtId="164" fontId="13" fillId="0" borderId="0" xfId="255" applyFont="true" applyBorder="false" applyAlignment="true" applyProtection="false">
      <alignment horizontal="general" vertical="center" textRotation="0" wrapText="true" indent="0" shrinkToFit="false"/>
      <protection locked="true" hidden="false"/>
    </xf>
    <xf numFmtId="164" fontId="92" fillId="0" borderId="0" xfId="255" applyFont="true" applyBorder="false" applyAlignment="false" applyProtection="false">
      <alignment horizontal="general" vertical="bottom" textRotation="0" wrapText="false" indent="0" shrinkToFit="false"/>
      <protection locked="true" hidden="false"/>
    </xf>
    <xf numFmtId="164" fontId="92" fillId="0" borderId="0" xfId="255" applyFont="true" applyBorder="false" applyAlignment="true" applyProtection="false">
      <alignment horizontal="center" vertical="center" textRotation="0" wrapText="true" indent="0" shrinkToFit="false"/>
      <protection locked="true" hidden="false"/>
    </xf>
    <xf numFmtId="164" fontId="13" fillId="0" borderId="0" xfId="255" applyFont="true" applyBorder="false" applyAlignment="true" applyProtection="false">
      <alignment horizontal="center" vertical="bottom" textRotation="0" wrapText="false" indent="0" shrinkToFit="false"/>
      <protection locked="true" hidden="false"/>
    </xf>
    <xf numFmtId="164" fontId="93" fillId="0" borderId="0" xfId="255" applyFont="true" applyBorder="true" applyAlignment="true" applyProtection="false">
      <alignment horizontal="right" vertical="bottom" textRotation="0" wrapText="false" indent="0" shrinkToFit="false"/>
      <protection locked="true" hidden="false"/>
    </xf>
    <xf numFmtId="164" fontId="93" fillId="0" borderId="0" xfId="255" applyFont="true" applyBorder="false" applyAlignment="true" applyProtection="false">
      <alignment horizontal="left" vertical="bottom" textRotation="0" wrapText="false" indent="0" shrinkToFit="false"/>
      <protection locked="true" hidden="false"/>
    </xf>
    <xf numFmtId="164" fontId="93" fillId="0" borderId="0" xfId="255" applyFont="true" applyBorder="false" applyAlignment="true" applyProtection="false">
      <alignment horizontal="left" vertical="center" textRotation="0" wrapText="true" indent="0" shrinkToFit="false"/>
      <protection locked="true" hidden="false"/>
    </xf>
    <xf numFmtId="164" fontId="93" fillId="0" borderId="0" xfId="255" applyFont="true" applyBorder="false" applyAlignment="true" applyProtection="false">
      <alignment horizontal="center" vertical="bottom" textRotation="0" wrapText="false" indent="0" shrinkToFit="false"/>
      <protection locked="true" hidden="false"/>
    </xf>
    <xf numFmtId="164" fontId="93" fillId="0" borderId="0" xfId="255" applyFont="true" applyBorder="false" applyAlignment="true" applyProtection="false">
      <alignment horizontal="center" vertical="center" textRotation="0" wrapText="true" indent="0" shrinkToFit="false"/>
      <protection locked="true" hidden="false"/>
    </xf>
    <xf numFmtId="164" fontId="95" fillId="0" borderId="0" xfId="255" applyFont="true" applyBorder="false" applyAlignment="true" applyProtection="false">
      <alignment horizontal="left" vertical="center" textRotation="0" wrapText="true" indent="0" shrinkToFit="false"/>
      <protection locked="true" hidden="false"/>
    </xf>
    <xf numFmtId="164" fontId="95" fillId="0" borderId="23" xfId="255" applyFont="true" applyBorder="true" applyAlignment="true" applyProtection="false">
      <alignment horizontal="right" vertical="bottom" textRotation="0" wrapText="false" indent="0" shrinkToFit="false"/>
      <protection locked="true" hidden="false"/>
    </xf>
    <xf numFmtId="164" fontId="92" fillId="0" borderId="6" xfId="255" applyFont="true" applyBorder="true" applyAlignment="true" applyProtection="false">
      <alignment horizontal="center" vertical="center" textRotation="0" wrapText="true" indent="0" shrinkToFit="false"/>
      <protection locked="true" hidden="false"/>
    </xf>
    <xf numFmtId="164" fontId="92" fillId="0" borderId="6" xfId="255" applyFont="true" applyBorder="true" applyAlignment="true" applyProtection="false">
      <alignment horizontal="center" vertical="center" textRotation="0" wrapText="true" indent="0" shrinkToFit="false"/>
      <protection locked="true" hidden="false"/>
    </xf>
    <xf numFmtId="164" fontId="13" fillId="0" borderId="6" xfId="255" applyFont="true" applyBorder="true" applyAlignment="true" applyProtection="false">
      <alignment horizontal="center" vertical="center" textRotation="0" wrapText="true" indent="0" shrinkToFit="false"/>
      <protection locked="true" hidden="false"/>
    </xf>
    <xf numFmtId="164" fontId="92" fillId="0" borderId="6" xfId="255" applyFont="true" applyBorder="true" applyAlignment="true" applyProtection="false">
      <alignment horizontal="center" vertical="center" textRotation="0" wrapText="false" indent="0" shrinkToFit="false"/>
      <protection locked="true" hidden="false"/>
    </xf>
    <xf numFmtId="164" fontId="92" fillId="0" borderId="6" xfId="255" applyFont="true" applyBorder="true" applyAlignment="true" applyProtection="false">
      <alignment horizontal="center" vertical="center" textRotation="0" wrapText="false" indent="0" shrinkToFit="false"/>
      <protection locked="true" hidden="false"/>
    </xf>
    <xf numFmtId="164" fontId="92" fillId="0" borderId="0" xfId="255" applyFont="true" applyBorder="false" applyAlignment="true" applyProtection="false">
      <alignment horizontal="general" vertical="center" textRotation="0" wrapText="false" indent="0" shrinkToFit="false"/>
      <protection locked="true" hidden="false"/>
    </xf>
    <xf numFmtId="164" fontId="92" fillId="0" borderId="8" xfId="255" applyFont="true" applyBorder="true" applyAlignment="true" applyProtection="false">
      <alignment horizontal="center" vertical="center" textRotation="0" wrapText="true" indent="0" shrinkToFit="false"/>
      <protection locked="true" hidden="false"/>
    </xf>
    <xf numFmtId="164" fontId="92" fillId="0" borderId="8" xfId="255" applyFont="true" applyBorder="true" applyAlignment="true" applyProtection="false">
      <alignment horizontal="general" vertical="center" textRotation="0" wrapText="true" indent="0" shrinkToFit="false"/>
      <protection locked="true" hidden="false"/>
    </xf>
    <xf numFmtId="192" fontId="92" fillId="0" borderId="8" xfId="255" applyFont="true" applyBorder="true" applyAlignment="true" applyProtection="false">
      <alignment horizontal="general" vertical="center" textRotation="0" wrapText="true" indent="0" shrinkToFit="false"/>
      <protection locked="true" hidden="false"/>
    </xf>
    <xf numFmtId="192" fontId="92" fillId="0" borderId="8" xfId="255" applyFont="true" applyBorder="true" applyAlignment="true" applyProtection="false">
      <alignment horizontal="general" vertical="center" textRotation="0" wrapText="true" indent="0" shrinkToFit="false"/>
      <protection locked="true" hidden="false"/>
    </xf>
    <xf numFmtId="192" fontId="92" fillId="0" borderId="41" xfId="255" applyFont="true" applyBorder="true" applyAlignment="false" applyProtection="false">
      <alignment horizontal="general" vertical="bottom" textRotation="0" wrapText="false" indent="0" shrinkToFit="false"/>
      <protection locked="true" hidden="false"/>
    </xf>
    <xf numFmtId="192" fontId="92" fillId="0" borderId="24" xfId="255" applyFont="true" applyBorder="true" applyAlignment="false" applyProtection="false">
      <alignment horizontal="general" vertical="bottom" textRotation="0" wrapText="false" indent="0" shrinkToFit="false"/>
      <protection locked="true" hidden="false"/>
    </xf>
    <xf numFmtId="164" fontId="13" fillId="0" borderId="25" xfId="255" applyFont="true" applyBorder="true" applyAlignment="true" applyProtection="false">
      <alignment horizontal="center" vertical="center" textRotation="0" wrapText="true" indent="0" shrinkToFit="false"/>
      <protection locked="true" hidden="false"/>
    </xf>
    <xf numFmtId="164" fontId="13" fillId="0" borderId="25" xfId="255" applyFont="true" applyBorder="true" applyAlignment="true" applyProtection="false">
      <alignment horizontal="general" vertical="center" textRotation="0" wrapText="true" indent="0" shrinkToFit="false"/>
      <protection locked="true" hidden="false"/>
    </xf>
    <xf numFmtId="192" fontId="13" fillId="0" borderId="25" xfId="255" applyFont="true" applyBorder="true" applyAlignment="true" applyProtection="false">
      <alignment horizontal="general" vertical="center" textRotation="0" wrapText="true" indent="0" shrinkToFit="false"/>
      <protection locked="true" hidden="false"/>
    </xf>
    <xf numFmtId="192" fontId="13" fillId="0" borderId="35" xfId="255" applyFont="true" applyBorder="true" applyAlignment="false" applyProtection="false">
      <alignment horizontal="general" vertical="bottom" textRotation="0" wrapText="false" indent="0" shrinkToFit="false"/>
      <protection locked="true" hidden="false"/>
    </xf>
    <xf numFmtId="192" fontId="13" fillId="0" borderId="25" xfId="255" applyFont="true" applyBorder="true" applyAlignment="false" applyProtection="false">
      <alignment horizontal="general" vertical="bottom" textRotation="0" wrapText="false" indent="0" shrinkToFit="false"/>
      <protection locked="true" hidden="false"/>
    </xf>
    <xf numFmtId="192" fontId="13" fillId="0" borderId="42" xfId="255" applyFont="true" applyBorder="true" applyAlignment="false" applyProtection="false">
      <alignment horizontal="general" vertical="bottom" textRotation="0" wrapText="false" indent="0" shrinkToFit="false"/>
      <protection locked="true" hidden="false"/>
    </xf>
    <xf numFmtId="192" fontId="13" fillId="0" borderId="26" xfId="255" applyFont="true" applyBorder="true" applyAlignment="false" applyProtection="false">
      <alignment horizontal="general" vertical="bottom" textRotation="0" wrapText="false" indent="0" shrinkToFit="false"/>
      <protection locked="true" hidden="false"/>
    </xf>
    <xf numFmtId="164" fontId="4" fillId="0" borderId="26" xfId="255" applyFont="true" applyBorder="true" applyAlignment="true" applyProtection="false">
      <alignment horizontal="general" vertical="center" textRotation="0" wrapText="true" indent="0" shrinkToFit="false"/>
      <protection locked="true" hidden="false"/>
    </xf>
    <xf numFmtId="164" fontId="93" fillId="0" borderId="26" xfId="255" applyFont="true" applyBorder="true" applyAlignment="true" applyProtection="false">
      <alignment horizontal="general" vertical="center" textRotation="0" wrapText="true" indent="0" shrinkToFit="false"/>
      <protection locked="true" hidden="false"/>
    </xf>
    <xf numFmtId="164" fontId="4" fillId="0" borderId="0" xfId="255" applyFont="true" applyBorder="false" applyAlignment="true" applyProtection="false">
      <alignment horizontal="general" vertical="center" textRotation="0" wrapText="true" indent="0" shrinkToFit="false"/>
      <protection locked="true" hidden="false"/>
    </xf>
    <xf numFmtId="164" fontId="92" fillId="0" borderId="0" xfId="255" applyFont="true" applyBorder="true" applyAlignment="true" applyProtection="false">
      <alignment horizontal="right" vertical="bottom" textRotation="0" wrapText="false" indent="0" shrinkToFit="false"/>
      <protection locked="true" hidden="false"/>
    </xf>
    <xf numFmtId="164" fontId="92" fillId="0" borderId="0" xfId="255" applyFont="true" applyBorder="false" applyAlignment="true" applyProtection="false">
      <alignment horizontal="right" vertical="bottom" textRotation="0" wrapText="false" indent="0" shrinkToFit="false"/>
      <protection locked="true" hidden="false"/>
    </xf>
    <xf numFmtId="164" fontId="92" fillId="0" borderId="0" xfId="255" applyFont="true" applyBorder="true" applyAlignment="true" applyProtection="false">
      <alignment horizontal="center" vertical="center" textRotation="0" wrapText="true" indent="0" shrinkToFit="false"/>
      <protection locked="true" hidden="false"/>
    </xf>
    <xf numFmtId="164" fontId="94" fillId="0" borderId="0" xfId="255" applyFont="true" applyBorder="true" applyAlignment="true" applyProtection="false">
      <alignment horizontal="center" vertical="bottom" textRotation="0" wrapText="false" indent="0" shrinkToFit="false"/>
      <protection locked="true" hidden="false"/>
    </xf>
    <xf numFmtId="164" fontId="94" fillId="0" borderId="0" xfId="255" applyFont="true" applyBorder="false" applyAlignment="true" applyProtection="false">
      <alignment horizontal="center" vertical="bottom" textRotation="0" wrapText="false" indent="0" shrinkToFit="false"/>
      <protection locked="true" hidden="false"/>
    </xf>
    <xf numFmtId="164" fontId="94" fillId="0" borderId="23" xfId="255" applyFont="true" applyBorder="true" applyAlignment="true" applyProtection="false">
      <alignment horizontal="right" vertical="bottom" textRotation="0" wrapText="false" indent="0" shrinkToFit="false"/>
      <protection locked="true" hidden="false"/>
    </xf>
    <xf numFmtId="235" fontId="92" fillId="0" borderId="8" xfId="0" applyFont="true" applyBorder="true" applyAlignment="true" applyProtection="false">
      <alignment horizontal="general" vertical="center" textRotation="0" wrapText="true" indent="0" shrinkToFit="false"/>
      <protection locked="true" hidden="false"/>
    </xf>
    <xf numFmtId="213" fontId="13" fillId="0" borderId="8" xfId="0" applyFont="true" applyBorder="true" applyAlignment="false" applyProtection="false">
      <alignment horizontal="general" vertical="bottom" textRotation="0" wrapText="false" indent="0" shrinkToFit="false"/>
      <protection locked="true" hidden="false"/>
    </xf>
    <xf numFmtId="235" fontId="13" fillId="0" borderId="0" xfId="0" applyFont="true" applyBorder="false" applyAlignment="false" applyProtection="false">
      <alignment horizontal="general" vertical="bottom" textRotation="0" wrapText="false" indent="0" shrinkToFit="false"/>
      <protection locked="true" hidden="false"/>
    </xf>
    <xf numFmtId="213" fontId="13" fillId="0" borderId="25" xfId="0" applyFont="true" applyBorder="true" applyAlignment="false" applyProtection="false">
      <alignment horizontal="general" vertical="bottom" textRotation="0" wrapText="false" indent="0" shrinkToFit="false"/>
      <protection locked="true" hidden="false"/>
    </xf>
    <xf numFmtId="213" fontId="94" fillId="0" borderId="25" xfId="0" applyFont="true" applyBorder="true" applyAlignment="false" applyProtection="false">
      <alignment horizontal="general" vertical="bottom" textRotation="0" wrapText="false" indent="0" shrinkToFit="false"/>
      <protection locked="true" hidden="false"/>
    </xf>
    <xf numFmtId="234" fontId="94" fillId="0" borderId="0" xfId="0" applyFont="true" applyBorder="false" applyAlignment="false" applyProtection="false">
      <alignment horizontal="general" vertical="bottom" textRotation="0" wrapText="false" indent="0" shrinkToFit="false"/>
      <protection locked="true" hidden="false"/>
    </xf>
    <xf numFmtId="164" fontId="94" fillId="0" borderId="25" xfId="0" applyFont="true" applyBorder="true" applyAlignment="true" applyProtection="false">
      <alignment horizontal="left" vertical="center" textRotation="0" wrapText="true" indent="0" shrinkToFit="false"/>
      <protection locked="true" hidden="false"/>
    </xf>
    <xf numFmtId="235" fontId="96" fillId="0" borderId="25" xfId="0" applyFont="true" applyBorder="true" applyAlignment="true" applyProtection="false">
      <alignment horizontal="general" vertical="center" textRotation="0" wrapText="true" indent="0" shrinkToFit="false"/>
      <protection locked="true" hidden="false"/>
    </xf>
    <xf numFmtId="213" fontId="13" fillId="0" borderId="25" xfId="0" applyFont="true" applyBorder="true" applyAlignment="true" applyProtection="false">
      <alignment horizontal="general" vertical="center" textRotation="0" wrapText="true" indent="0" shrinkToFit="false"/>
      <protection locked="true" hidden="false"/>
    </xf>
    <xf numFmtId="235" fontId="110" fillId="0" borderId="25" xfId="0" applyFont="true" applyBorder="true" applyAlignment="true" applyProtection="false">
      <alignment horizontal="general" vertical="center" textRotation="0" wrapText="true" indent="0" shrinkToFit="false"/>
      <protection locked="true" hidden="false"/>
    </xf>
    <xf numFmtId="213" fontId="92" fillId="0" borderId="25" xfId="0" applyFont="true" applyBorder="true" applyAlignment="true" applyProtection="false">
      <alignment horizontal="general" vertical="center" textRotation="0" wrapText="true" indent="0" shrinkToFit="false"/>
      <protection locked="true" hidden="false"/>
    </xf>
    <xf numFmtId="235" fontId="116" fillId="0" borderId="25" xfId="0" applyFont="true" applyBorder="true" applyAlignment="true" applyProtection="false">
      <alignment horizontal="general" vertical="center" textRotation="0" wrapText="true" indent="0" shrinkToFit="false"/>
      <protection locked="true" hidden="false"/>
    </xf>
    <xf numFmtId="213" fontId="94" fillId="0" borderId="25" xfId="0" applyFont="true" applyBorder="true" applyAlignment="true" applyProtection="false">
      <alignment horizontal="general" vertical="center" textRotation="0" wrapText="true" indent="0" shrinkToFit="false"/>
      <protection locked="true" hidden="false"/>
    </xf>
    <xf numFmtId="235" fontId="13" fillId="0" borderId="25" xfId="15" applyFont="true" applyBorder="true" applyAlignment="true" applyProtection="true">
      <alignment horizontal="right" vertical="center" textRotation="0" wrapText="true" indent="0" shrinkToFit="false"/>
      <protection locked="true" hidden="false"/>
    </xf>
    <xf numFmtId="192" fontId="94" fillId="0" borderId="25" xfId="0" applyFont="true" applyBorder="true" applyAlignment="true" applyProtection="false">
      <alignment horizontal="left" vertical="center" textRotation="0" wrapText="true" indent="0" shrinkToFit="false"/>
      <protection locked="true" hidden="false"/>
    </xf>
    <xf numFmtId="235" fontId="94" fillId="0" borderId="25" xfId="0" applyFont="true" applyBorder="true" applyAlignment="true" applyProtection="false">
      <alignment horizontal="right" vertical="center" textRotation="0" wrapText="true" indent="0" shrinkToFit="false"/>
      <protection locked="true" hidden="false"/>
    </xf>
    <xf numFmtId="234" fontId="94" fillId="0" borderId="0" xfId="0" applyFont="true" applyBorder="true" applyAlignment="true" applyProtection="false">
      <alignment horizontal="general" vertical="center" textRotation="0" wrapText="true" indent="0" shrinkToFit="false"/>
      <protection locked="true" hidden="false"/>
    </xf>
    <xf numFmtId="235" fontId="13" fillId="0" borderId="25" xfId="0" applyFont="true" applyBorder="true" applyAlignment="false" applyProtection="false">
      <alignment horizontal="general" vertical="bottom" textRotation="0" wrapText="false" indent="0" shrinkToFit="false"/>
      <protection locked="true" hidden="false"/>
    </xf>
    <xf numFmtId="164" fontId="92" fillId="0" borderId="26" xfId="0" applyFont="true" applyBorder="true" applyAlignment="true" applyProtection="false">
      <alignment horizontal="center" vertical="center" textRotation="0" wrapText="true" indent="0" shrinkToFit="false"/>
      <protection locked="true" hidden="false"/>
    </xf>
    <xf numFmtId="164" fontId="92" fillId="0" borderId="26" xfId="0" applyFont="true" applyBorder="true" applyAlignment="true" applyProtection="false">
      <alignment horizontal="general" vertical="center" textRotation="0" wrapText="true" indent="0" shrinkToFit="false"/>
      <protection locked="true" hidden="false"/>
    </xf>
    <xf numFmtId="235" fontId="92" fillId="0" borderId="26" xfId="0" applyFont="true" applyBorder="true" applyAlignment="true" applyProtection="false">
      <alignment horizontal="general" vertical="center" textRotation="0" wrapText="true" indent="0" shrinkToFit="false"/>
      <protection locked="true" hidden="false"/>
    </xf>
    <xf numFmtId="164" fontId="13" fillId="0" borderId="26" xfId="0" applyFont="true" applyBorder="true" applyAlignment="true" applyProtection="false">
      <alignment horizontal="general" vertical="center" textRotation="0" wrapText="true" indent="0" shrinkToFit="false"/>
      <protection locked="true" hidden="false"/>
    </xf>
    <xf numFmtId="192" fontId="13" fillId="0" borderId="26" xfId="0" applyFont="true" applyBorder="true" applyAlignment="false" applyProtection="false">
      <alignment horizontal="general" vertical="bottom" textRotation="0" wrapText="false" indent="0" shrinkToFit="false"/>
      <protection locked="true" hidden="false"/>
    </xf>
    <xf numFmtId="164" fontId="13" fillId="0" borderId="26" xfId="0" applyFont="true" applyBorder="true" applyAlignment="false" applyProtection="false">
      <alignment horizontal="general" vertical="bottom" textRotation="0" wrapText="false" indent="0" shrinkToFit="false"/>
      <protection locked="true" hidden="false"/>
    </xf>
    <xf numFmtId="213" fontId="13" fillId="0" borderId="26" xfId="0" applyFont="true" applyBorder="true" applyAlignment="false" applyProtection="false">
      <alignment horizontal="general" vertical="bottom" textRotation="0" wrapText="false" indent="0" shrinkToFit="false"/>
      <protection locked="true" hidden="false"/>
    </xf>
    <xf numFmtId="164" fontId="94" fillId="0" borderId="0" xfId="0" applyFont="true" applyBorder="false" applyAlignment="true" applyProtection="false">
      <alignment horizontal="left" vertical="bottom" textRotation="0" wrapText="false" indent="0" shrinkToFit="false"/>
      <protection locked="true" hidden="false"/>
    </xf>
    <xf numFmtId="164" fontId="94" fillId="0" borderId="0" xfId="0" applyFont="true" applyBorder="true" applyAlignment="true" applyProtection="false">
      <alignment horizontal="right" vertical="bottom" textRotation="0" wrapText="false" indent="0" shrinkToFit="false"/>
      <protection locked="true" hidden="false"/>
    </xf>
    <xf numFmtId="164" fontId="92" fillId="0" borderId="6" xfId="0" applyFont="true" applyBorder="true" applyAlignment="true" applyProtection="false">
      <alignment horizontal="center" vertical="center" textRotation="0" wrapText="false" indent="0" shrinkToFit="false"/>
      <protection locked="true" hidden="false"/>
    </xf>
    <xf numFmtId="164" fontId="92" fillId="0" borderId="24" xfId="0" applyFont="true" applyBorder="true" applyAlignment="true" applyProtection="false">
      <alignment horizontal="center" vertical="bottom" textRotation="0" wrapText="false" indent="0" shrinkToFit="false"/>
      <protection locked="true" hidden="false"/>
    </xf>
    <xf numFmtId="192" fontId="92" fillId="0" borderId="24" xfId="0" applyFont="true" applyBorder="true" applyAlignment="true" applyProtection="false">
      <alignment horizontal="general" vertical="center" textRotation="0" wrapText="true" indent="0" shrinkToFit="false"/>
      <protection locked="true" hidden="false"/>
    </xf>
    <xf numFmtId="213" fontId="13" fillId="0" borderId="24" xfId="272" applyFont="true" applyBorder="true" applyAlignment="true" applyProtection="true">
      <alignment horizontal="general" vertical="center" textRotation="0" wrapText="true" indent="0" shrinkToFit="false"/>
      <protection locked="true" hidden="false"/>
    </xf>
    <xf numFmtId="164" fontId="92" fillId="0" borderId="25" xfId="0" applyFont="true" applyBorder="true" applyAlignment="true" applyProtection="false">
      <alignment horizontal="center" vertical="bottom" textRotation="0" wrapText="false" indent="0" shrinkToFit="false"/>
      <protection locked="true" hidden="false"/>
    </xf>
    <xf numFmtId="164" fontId="92" fillId="0" borderId="25" xfId="0" applyFont="true" applyBorder="true" applyAlignment="false" applyProtection="false">
      <alignment horizontal="general" vertical="bottom" textRotation="0" wrapText="false" indent="0" shrinkToFit="false"/>
      <protection locked="true" hidden="false"/>
    </xf>
    <xf numFmtId="192" fontId="92" fillId="0" borderId="25" xfId="0" applyFont="true" applyBorder="true" applyAlignment="true" applyProtection="false">
      <alignment horizontal="general" vertical="center" textRotation="0" wrapText="true" indent="0" shrinkToFit="false"/>
      <protection locked="true" hidden="false"/>
    </xf>
    <xf numFmtId="164" fontId="13" fillId="0" borderId="25" xfId="0" applyFont="true" applyBorder="true" applyAlignment="true" applyProtection="false">
      <alignment horizontal="center" vertical="bottom" textRotation="0" wrapText="false" indent="0" shrinkToFit="false"/>
      <protection locked="true" hidden="false"/>
    </xf>
    <xf numFmtId="164" fontId="13" fillId="0" borderId="25" xfId="0" applyFont="true" applyBorder="true" applyAlignment="false" applyProtection="false">
      <alignment horizontal="general" vertical="bottom" textRotation="0" wrapText="false" indent="0" shrinkToFit="false"/>
      <protection locked="true" hidden="false"/>
    </xf>
    <xf numFmtId="192" fontId="13" fillId="0" borderId="25" xfId="0" applyFont="true" applyBorder="true" applyAlignment="true" applyProtection="false">
      <alignment horizontal="general" vertical="center" textRotation="0" wrapText="true" indent="0" shrinkToFit="false"/>
      <protection locked="true" hidden="false"/>
    </xf>
    <xf numFmtId="192" fontId="95" fillId="0" borderId="0" xfId="0" applyFont="true" applyBorder="false" applyAlignment="false" applyProtection="false">
      <alignment horizontal="general" vertical="bottom" textRotation="0" wrapText="false" indent="0" shrinkToFit="false"/>
      <protection locked="true" hidden="false"/>
    </xf>
    <xf numFmtId="238" fontId="13" fillId="0" borderId="25" xfId="260" applyFont="true" applyBorder="true" applyAlignment="true" applyProtection="false">
      <alignment horizontal="general" vertical="center" textRotation="0" wrapText="true" indent="0" shrinkToFit="false"/>
      <protection locked="true" hidden="false"/>
    </xf>
    <xf numFmtId="192" fontId="94" fillId="0" borderId="25" xfId="0" applyFont="true" applyBorder="true" applyAlignment="true" applyProtection="false">
      <alignment horizontal="general" vertical="center" textRotation="0" wrapText="true" indent="0" shrinkToFit="false"/>
      <protection locked="true" hidden="false"/>
    </xf>
    <xf numFmtId="192" fontId="95" fillId="34" borderId="0" xfId="0" applyFont="true" applyBorder="false" applyAlignment="false" applyProtection="false">
      <alignment horizontal="general" vertical="bottom" textRotation="0" wrapText="fals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left" vertical="center" textRotation="0" wrapText="true" indent="0" shrinkToFit="false"/>
      <protection locked="true" hidden="false"/>
    </xf>
    <xf numFmtId="192" fontId="13" fillId="0" borderId="24" xfId="0" applyFont="true" applyBorder="true" applyAlignment="true" applyProtection="false">
      <alignment horizontal="general" vertical="center" textRotation="0" wrapText="true" indent="0" shrinkToFit="false"/>
      <protection locked="true" hidden="false"/>
    </xf>
    <xf numFmtId="192" fontId="121" fillId="0" borderId="0" xfId="0" applyFont="true" applyBorder="true" applyAlignment="true" applyProtection="false">
      <alignment horizontal="right" vertical="center" textRotation="0" wrapText="true" indent="0" shrinkToFit="false"/>
      <protection locked="true" hidden="false"/>
    </xf>
    <xf numFmtId="164" fontId="92" fillId="0" borderId="25" xfId="241" applyFont="true" applyBorder="true" applyAlignment="true" applyProtection="false">
      <alignment horizontal="general" vertical="center" textRotation="0" wrapText="true" indent="0" shrinkToFit="false"/>
      <protection locked="true" hidden="false"/>
    </xf>
    <xf numFmtId="235" fontId="92" fillId="0" borderId="25" xfId="255" applyFont="true" applyBorder="true" applyAlignment="true" applyProtection="false">
      <alignment horizontal="center" vertical="center" textRotation="0" wrapText="true" indent="0" shrinkToFit="false"/>
      <protection locked="true" hidden="false"/>
    </xf>
    <xf numFmtId="235" fontId="92" fillId="0" borderId="25" xfId="255" applyFont="true" applyBorder="true" applyAlignment="true" applyProtection="false">
      <alignment horizontal="general" vertical="center" textRotation="0" wrapText="true" indent="0" shrinkToFit="false"/>
      <protection locked="true" hidden="false"/>
    </xf>
    <xf numFmtId="235" fontId="92" fillId="0" borderId="25" xfId="255" applyFont="true" applyBorder="true" applyAlignment="true" applyProtection="false">
      <alignment horizontal="right" vertical="center" textRotation="0" wrapText="true" indent="0" shrinkToFit="false"/>
      <protection locked="true" hidden="false"/>
    </xf>
    <xf numFmtId="192" fontId="92" fillId="0" borderId="0" xfId="255" applyFont="true" applyBorder="false" applyAlignment="false" applyProtection="false">
      <alignment horizontal="general" vertical="bottom" textRotation="0" wrapText="false" indent="0" shrinkToFit="false"/>
      <protection locked="true" hidden="false"/>
    </xf>
    <xf numFmtId="164" fontId="92" fillId="0" borderId="0" xfId="255" applyFont="true" applyBorder="false" applyAlignment="false" applyProtection="false">
      <alignment horizontal="general" vertical="bottom" textRotation="0" wrapText="false" indent="0" shrinkToFit="false"/>
      <protection locked="true" hidden="false"/>
    </xf>
    <xf numFmtId="235" fontId="13" fillId="0" borderId="25" xfId="255" applyFont="true" applyBorder="true" applyAlignment="true" applyProtection="false">
      <alignment horizontal="general" vertical="center" textRotation="0" wrapText="true" indent="0" shrinkToFit="false"/>
      <protection locked="true" hidden="false"/>
    </xf>
    <xf numFmtId="235" fontId="13" fillId="0" borderId="25" xfId="255" applyFont="true" applyBorder="true" applyAlignment="true" applyProtection="false">
      <alignment horizontal="right" vertical="center" textRotation="0" wrapText="true" indent="0" shrinkToFit="false"/>
      <protection locked="true" hidden="false"/>
    </xf>
    <xf numFmtId="235" fontId="94" fillId="0" borderId="25" xfId="251" applyFont="true" applyBorder="true" applyAlignment="true" applyProtection="false">
      <alignment horizontal="general" vertical="center" textRotation="0" wrapText="true" indent="0" shrinkToFit="false"/>
      <protection locked="true" hidden="false"/>
    </xf>
    <xf numFmtId="235" fontId="94" fillId="0" borderId="25" xfId="251" applyFont="true" applyBorder="true" applyAlignment="true" applyProtection="false">
      <alignment horizontal="right" vertical="center" textRotation="0" wrapText="true" indent="0" shrinkToFit="false"/>
      <protection locked="true" hidden="false"/>
    </xf>
    <xf numFmtId="235" fontId="94" fillId="0" borderId="25" xfId="318" applyFont="true" applyBorder="true" applyAlignment="true" applyProtection="true">
      <alignment horizontal="right" vertical="center" textRotation="0" wrapText="true" indent="0" shrinkToFit="false"/>
      <protection locked="true" hidden="false"/>
    </xf>
    <xf numFmtId="235" fontId="13" fillId="0" borderId="25" xfId="251" applyFont="true" applyBorder="true" applyAlignment="true" applyProtection="false">
      <alignment horizontal="general" vertical="center" textRotation="0" wrapText="true" indent="0" shrinkToFit="false"/>
      <protection locked="true" hidden="false"/>
    </xf>
    <xf numFmtId="235" fontId="13" fillId="0" borderId="25" xfId="251" applyFont="true" applyBorder="true" applyAlignment="true" applyProtection="false">
      <alignment horizontal="right" vertical="center" textRotation="0" wrapText="true" indent="0" shrinkToFit="false"/>
      <protection locked="true" hidden="false"/>
    </xf>
    <xf numFmtId="235" fontId="13" fillId="0" borderId="25" xfId="255" applyFont="true" applyBorder="true" applyAlignment="true" applyProtection="false">
      <alignment horizontal="left" vertical="center" textRotation="0" wrapText="true" indent="0" shrinkToFit="false"/>
      <protection locked="true" hidden="false"/>
    </xf>
    <xf numFmtId="192" fontId="94" fillId="0" borderId="25" xfId="0" applyFont="true" applyBorder="true" applyAlignment="false" applyProtection="false">
      <alignment horizontal="general" vertical="bottom" textRotation="0" wrapText="false" indent="0" shrinkToFit="false"/>
      <protection locked="true" hidden="false"/>
    </xf>
    <xf numFmtId="192" fontId="92" fillId="0" borderId="25" xfId="0" applyFont="true" applyBorder="true" applyAlignment="false" applyProtection="false">
      <alignment horizontal="general" vertical="bottom" textRotation="0" wrapText="false" indent="0" shrinkToFit="false"/>
      <protection locked="true" hidden="false"/>
    </xf>
    <xf numFmtId="192" fontId="92" fillId="0" borderId="25" xfId="0" applyFont="true" applyBorder="true" applyAlignment="true" applyProtection="false">
      <alignment horizontal="right" vertical="bottom" textRotation="0" wrapText="false" indent="0" shrinkToFit="false"/>
      <protection locked="true" hidden="false"/>
    </xf>
    <xf numFmtId="211" fontId="13" fillId="0" borderId="25" xfId="272" applyFont="true" applyBorder="true" applyAlignment="true" applyProtection="true">
      <alignment horizontal="right" vertical="bottom" textRotation="0" wrapText="false" indent="0" shrinkToFit="false"/>
      <protection locked="true" hidden="false"/>
    </xf>
    <xf numFmtId="164" fontId="4" fillId="0" borderId="26" xfId="0" applyFont="true" applyBorder="true" applyAlignment="true" applyProtection="false">
      <alignment horizontal="right" vertical="bottom" textRotation="0" wrapText="false" indent="0" shrinkToFit="false"/>
      <protection locked="true" hidden="false"/>
    </xf>
    <xf numFmtId="164" fontId="94" fillId="0" borderId="0" xfId="0" applyFont="true" applyBorder="true" applyAlignment="true" applyProtection="false">
      <alignment horizontal="justify" vertical="bottom" textRotation="0" wrapText="false" indent="0" shrinkToFit="false"/>
      <protection locked="true" hidden="false"/>
    </xf>
    <xf numFmtId="164" fontId="94" fillId="0" borderId="0" xfId="0" applyFont="true" applyBorder="true" applyAlignment="true" applyProtection="false">
      <alignment horizontal="left" vertical="center" textRotation="0" wrapText="true" indent="0" shrinkToFit="false"/>
      <protection locked="true" hidden="false"/>
    </xf>
    <xf numFmtId="164" fontId="92" fillId="0" borderId="0" xfId="255" applyFont="true" applyBorder="true" applyAlignment="true" applyProtection="false">
      <alignment horizontal="right" vertical="bottom" textRotation="0" wrapText="false" indent="0" shrinkToFit="false"/>
      <protection locked="true" hidden="false"/>
    </xf>
    <xf numFmtId="164" fontId="122" fillId="0" borderId="0" xfId="255" applyFont="true" applyBorder="true" applyAlignment="true" applyProtection="false">
      <alignment horizontal="center" vertical="bottom" textRotation="0" wrapText="false" indent="0" shrinkToFit="false"/>
      <protection locked="true" hidden="false"/>
    </xf>
    <xf numFmtId="164" fontId="94" fillId="0" borderId="0" xfId="255" applyFont="true" applyBorder="true" applyAlignment="true" applyProtection="false">
      <alignment horizontal="center" vertical="bottom" textRotation="0" wrapText="false" indent="0" shrinkToFit="false"/>
      <protection locked="true" hidden="false"/>
    </xf>
    <xf numFmtId="164" fontId="13" fillId="0" borderId="23" xfId="255" applyFont="true" applyBorder="true" applyAlignment="false" applyProtection="false">
      <alignment horizontal="general" vertical="bottom" textRotation="0" wrapText="false" indent="0" shrinkToFit="false"/>
      <protection locked="true" hidden="false"/>
    </xf>
    <xf numFmtId="235" fontId="92" fillId="0" borderId="23" xfId="255" applyFont="true" applyBorder="true" applyAlignment="true" applyProtection="false">
      <alignment horizontal="right" vertical="center" textRotation="0" wrapText="true" indent="0" shrinkToFit="false"/>
      <protection locked="true" hidden="false"/>
    </xf>
    <xf numFmtId="235" fontId="13" fillId="0" borderId="23" xfId="255" applyFont="true" applyBorder="true" applyAlignment="false" applyProtection="false">
      <alignment horizontal="general" vertical="bottom" textRotation="0" wrapText="false" indent="0" shrinkToFit="false"/>
      <protection locked="true" hidden="false"/>
    </xf>
    <xf numFmtId="164" fontId="94" fillId="0" borderId="23" xfId="255" applyFont="true" applyBorder="true" applyAlignment="true" applyProtection="false">
      <alignment horizontal="right" vertical="bottom" textRotation="0" wrapText="false" indent="0" shrinkToFit="false"/>
      <protection locked="true" hidden="false"/>
    </xf>
    <xf numFmtId="164" fontId="92" fillId="0" borderId="12" xfId="255" applyFont="true" applyBorder="true" applyAlignment="true" applyProtection="false">
      <alignment horizontal="center" vertical="center" textRotation="0" wrapText="true" indent="0" shrinkToFit="false"/>
      <protection locked="true" hidden="false"/>
    </xf>
    <xf numFmtId="164" fontId="37" fillId="0" borderId="6" xfId="255" applyFont="true" applyBorder="true" applyAlignment="true" applyProtection="false">
      <alignment horizontal="center" vertical="center" textRotation="0" wrapText="true" indent="0" shrinkToFit="false"/>
      <protection locked="true" hidden="false"/>
    </xf>
    <xf numFmtId="164" fontId="37" fillId="0" borderId="0" xfId="255" applyFont="true" applyBorder="false" applyAlignment="false" applyProtection="false">
      <alignment horizontal="general" vertical="bottom" textRotation="0" wrapText="false" indent="0" shrinkToFit="false"/>
      <protection locked="true" hidden="false"/>
    </xf>
    <xf numFmtId="164" fontId="93" fillId="0" borderId="24" xfId="241" applyFont="true" applyBorder="true" applyAlignment="true" applyProtection="false">
      <alignment horizontal="center" vertical="center" textRotation="0" wrapText="true" indent="0" shrinkToFit="false"/>
      <protection locked="true" hidden="false"/>
    </xf>
    <xf numFmtId="164" fontId="119" fillId="0" borderId="24" xfId="241" applyFont="true" applyBorder="true" applyAlignment="true" applyProtection="false">
      <alignment horizontal="center" vertical="center" textRotation="0" wrapText="true" indent="0" shrinkToFit="false"/>
      <protection locked="true" hidden="false"/>
    </xf>
    <xf numFmtId="192" fontId="92" fillId="0" borderId="24" xfId="255" applyFont="true" applyBorder="true" applyAlignment="true" applyProtection="false">
      <alignment horizontal="general" vertical="center" textRotation="0" wrapText="true" indent="0" shrinkToFit="false"/>
      <protection locked="true" hidden="false"/>
    </xf>
    <xf numFmtId="237" fontId="92" fillId="0" borderId="24" xfId="255" applyFont="true" applyBorder="true" applyAlignment="true" applyProtection="false">
      <alignment horizontal="general" vertical="center" textRotation="0" wrapText="true" indent="0" shrinkToFit="false"/>
      <protection locked="true" hidden="false"/>
    </xf>
    <xf numFmtId="192" fontId="13" fillId="0" borderId="25" xfId="255" applyFont="true" applyBorder="true" applyAlignment="true" applyProtection="false">
      <alignment horizontal="general" vertical="center" textRotation="0" wrapText="true" indent="0" shrinkToFit="false"/>
      <protection locked="true" hidden="false"/>
    </xf>
    <xf numFmtId="237" fontId="13" fillId="0" borderId="25" xfId="255" applyFont="true" applyBorder="true" applyAlignment="true" applyProtection="false">
      <alignment horizontal="general" vertical="center" textRotation="0" wrapText="true" indent="0" shrinkToFit="false"/>
      <protection locked="true" hidden="false"/>
    </xf>
    <xf numFmtId="237" fontId="92" fillId="0" borderId="25" xfId="255" applyFont="true" applyBorder="true" applyAlignment="true" applyProtection="false">
      <alignment horizontal="general" vertical="center" textRotation="0" wrapText="true" indent="0" shrinkToFit="false"/>
      <protection locked="true" hidden="false"/>
    </xf>
    <xf numFmtId="164" fontId="13" fillId="0" borderId="26" xfId="255" applyFont="true" applyBorder="true" applyAlignment="true" applyProtection="false">
      <alignment horizontal="general" vertical="center" textRotation="0" wrapText="true" indent="0" shrinkToFit="false"/>
      <protection locked="true" hidden="false"/>
    </xf>
    <xf numFmtId="164" fontId="13" fillId="0" borderId="26" xfId="255" applyFont="true" applyBorder="true" applyAlignment="true" applyProtection="false">
      <alignment horizontal="right" vertical="center" textRotation="0" wrapText="true" indent="0" shrinkToFit="false"/>
      <protection locked="true" hidden="false"/>
    </xf>
    <xf numFmtId="237" fontId="13" fillId="0" borderId="26" xfId="255" applyFont="true" applyBorder="true" applyAlignment="true" applyProtection="false">
      <alignment horizontal="general" vertical="center" textRotation="0" wrapText="true" indent="0" shrinkToFit="false"/>
      <protection locked="true" hidden="false"/>
    </xf>
    <xf numFmtId="164" fontId="13" fillId="0" borderId="0" xfId="248" applyFont="true" applyBorder="false" applyAlignment="false" applyProtection="false">
      <alignment horizontal="general" vertical="bottom" textRotation="0" wrapText="false" indent="0" shrinkToFit="false"/>
      <protection locked="true" hidden="false"/>
    </xf>
    <xf numFmtId="164" fontId="92" fillId="0" borderId="0" xfId="248" applyFont="true" applyBorder="false" applyAlignment="true" applyProtection="false">
      <alignment horizontal="general" vertical="center" textRotation="0" wrapText="false" indent="0" shrinkToFit="false"/>
      <protection locked="true" hidden="false"/>
    </xf>
    <xf numFmtId="164" fontId="92" fillId="0" borderId="0" xfId="248" applyFont="true" applyBorder="true" applyAlignment="true" applyProtection="false">
      <alignment horizontal="right" vertical="center" textRotation="0" wrapText="false" indent="0" shrinkToFit="false"/>
      <protection locked="true" hidden="false"/>
    </xf>
    <xf numFmtId="164" fontId="13" fillId="0" borderId="0" xfId="248" applyFont="true" applyBorder="false" applyAlignment="true" applyProtection="false">
      <alignment horizontal="general" vertical="center" textRotation="0" wrapText="false" indent="0" shrinkToFit="false"/>
      <protection locked="true" hidden="false"/>
    </xf>
    <xf numFmtId="164" fontId="92" fillId="0" borderId="0" xfId="248" applyFont="true" applyBorder="true" applyAlignment="true" applyProtection="false">
      <alignment horizontal="center" vertical="center" textRotation="0" wrapText="true" indent="0" shrinkToFit="false"/>
      <protection locked="true" hidden="false"/>
    </xf>
    <xf numFmtId="164" fontId="93" fillId="0" borderId="0" xfId="0" applyFont="true" applyBorder="false" applyAlignment="true" applyProtection="false">
      <alignment horizontal="general" vertical="bottom" textRotation="0" wrapText="false" indent="0" shrinkToFit="false"/>
      <protection locked="true" hidden="false"/>
    </xf>
    <xf numFmtId="239" fontId="94" fillId="0" borderId="23" xfId="248" applyFont="true" applyBorder="true" applyAlignment="true" applyProtection="false">
      <alignment horizontal="center" vertical="center" textRotation="0" wrapText="false" indent="0" shrinkToFit="false"/>
      <protection locked="true" hidden="false"/>
    </xf>
    <xf numFmtId="239" fontId="92" fillId="0" borderId="6" xfId="248" applyFont="true" applyBorder="true" applyAlignment="true" applyProtection="true">
      <alignment horizontal="center" vertical="center" textRotation="0" wrapText="true" indent="0" shrinkToFit="false"/>
      <protection locked="true" hidden="false"/>
    </xf>
    <xf numFmtId="164" fontId="92" fillId="0" borderId="6" xfId="248" applyFont="true" applyBorder="true" applyAlignment="true" applyProtection="false">
      <alignment horizontal="center" vertical="center" textRotation="0" wrapText="true" indent="0" shrinkToFit="false"/>
      <protection locked="true" hidden="false"/>
    </xf>
    <xf numFmtId="164" fontId="93" fillId="0" borderId="0" xfId="248" applyFont="true" applyBorder="false" applyAlignment="false" applyProtection="false">
      <alignment horizontal="general" vertical="bottom" textRotation="0" wrapText="false" indent="0" shrinkToFit="false"/>
      <protection locked="true" hidden="false"/>
    </xf>
    <xf numFmtId="239" fontId="13" fillId="0" borderId="6" xfId="248" applyFont="true" applyBorder="true" applyAlignment="true" applyProtection="true">
      <alignment horizontal="center" vertical="center" textRotation="0" wrapText="true" indent="0" shrinkToFit="false"/>
      <protection locked="true" hidden="false"/>
    </xf>
    <xf numFmtId="239" fontId="13" fillId="0" borderId="6" xfId="248" applyFont="true" applyBorder="true" applyAlignment="true" applyProtection="false">
      <alignment horizontal="center" vertical="center" textRotation="0" wrapText="true" indent="0" shrinkToFit="false"/>
      <protection locked="true" hidden="false"/>
    </xf>
    <xf numFmtId="239" fontId="96" fillId="0" borderId="0" xfId="248" applyFont="true" applyBorder="false" applyAlignment="true" applyProtection="false">
      <alignment horizontal="center" vertical="center" textRotation="0" wrapText="true" indent="0" shrinkToFit="false"/>
      <protection locked="true" hidden="false"/>
    </xf>
    <xf numFmtId="239" fontId="96" fillId="0" borderId="0" xfId="248" applyFont="true" applyBorder="false" applyAlignment="true" applyProtection="false">
      <alignment horizontal="general" vertical="center" textRotation="0" wrapText="true" indent="0" shrinkToFit="false"/>
      <protection locked="true" hidden="false"/>
    </xf>
    <xf numFmtId="239" fontId="92" fillId="0" borderId="24" xfId="248" applyFont="true" applyBorder="true" applyAlignment="true" applyProtection="true">
      <alignment horizontal="center" vertical="center" textRotation="0" wrapText="false" indent="0" shrinkToFit="false"/>
      <protection locked="true" hidden="false"/>
    </xf>
    <xf numFmtId="239" fontId="92" fillId="0" borderId="24" xfId="248" applyFont="true" applyBorder="true" applyAlignment="true" applyProtection="false">
      <alignment horizontal="center" vertical="center" textRotation="0" wrapText="false" indent="0" shrinkToFit="false"/>
      <protection locked="true" hidden="false"/>
    </xf>
    <xf numFmtId="239" fontId="92" fillId="0" borderId="24" xfId="248" applyFont="true" applyBorder="true" applyAlignment="true" applyProtection="false">
      <alignment horizontal="right" vertical="center" textRotation="0" wrapText="false" indent="0" shrinkToFit="false"/>
      <protection locked="true" hidden="false"/>
    </xf>
    <xf numFmtId="237" fontId="13" fillId="0" borderId="25" xfId="248" applyFont="true" applyBorder="true" applyAlignment="true" applyProtection="false">
      <alignment horizontal="right" vertical="bottom" textRotation="0" wrapText="false" indent="0" shrinkToFit="false"/>
      <protection locked="true" hidden="false"/>
    </xf>
    <xf numFmtId="239" fontId="92" fillId="0" borderId="25" xfId="248" applyFont="true" applyBorder="true" applyAlignment="true" applyProtection="false">
      <alignment horizontal="center" vertical="center" textRotation="0" wrapText="false" indent="0" shrinkToFit="false"/>
      <protection locked="true" hidden="false"/>
    </xf>
    <xf numFmtId="239" fontId="92" fillId="0" borderId="25" xfId="248" applyFont="true" applyBorder="true" applyAlignment="true" applyProtection="true">
      <alignment horizontal="left" vertical="center" textRotation="0" wrapText="false" indent="0" shrinkToFit="false"/>
      <protection locked="true" hidden="false"/>
    </xf>
    <xf numFmtId="240" fontId="92" fillId="0" borderId="25" xfId="248" applyFont="true" applyBorder="true" applyAlignment="true" applyProtection="false">
      <alignment horizontal="right" vertical="center" textRotation="0" wrapText="false" indent="0" shrinkToFit="false"/>
      <protection locked="true" hidden="false"/>
    </xf>
    <xf numFmtId="239" fontId="13" fillId="0" borderId="25" xfId="248" applyFont="true" applyBorder="true" applyAlignment="true" applyProtection="false">
      <alignment horizontal="center" vertical="center" textRotation="0" wrapText="false" indent="0" shrinkToFit="false"/>
      <protection locked="true" hidden="false"/>
    </xf>
    <xf numFmtId="239" fontId="13" fillId="0" borderId="25" xfId="248" applyFont="true" applyBorder="true" applyAlignment="true" applyProtection="true">
      <alignment horizontal="left" vertical="center" textRotation="0" wrapText="false" indent="0" shrinkToFit="false"/>
      <protection locked="true" hidden="false"/>
    </xf>
    <xf numFmtId="240" fontId="13" fillId="0" borderId="25" xfId="248" applyFont="true" applyBorder="true" applyAlignment="false" applyProtection="false">
      <alignment horizontal="general" vertical="bottom" textRotation="0" wrapText="false" indent="0" shrinkToFit="false"/>
      <protection locked="true" hidden="false"/>
    </xf>
    <xf numFmtId="164" fontId="37" fillId="0" borderId="0" xfId="248" applyFont="true" applyBorder="false" applyAlignment="false" applyProtection="false">
      <alignment horizontal="general" vertical="bottom" textRotation="0" wrapText="false" indent="0" shrinkToFit="false"/>
      <protection locked="true" hidden="false"/>
    </xf>
    <xf numFmtId="239" fontId="94" fillId="0" borderId="25" xfId="248" applyFont="true" applyBorder="true" applyAlignment="true" applyProtection="false">
      <alignment horizontal="center" vertical="center" textRotation="0" wrapText="false" indent="0" shrinkToFit="false"/>
      <protection locked="true" hidden="false"/>
    </xf>
    <xf numFmtId="239" fontId="94" fillId="0" borderId="25" xfId="248" applyFont="true" applyBorder="true" applyAlignment="true" applyProtection="true">
      <alignment horizontal="left" vertical="center" textRotation="0" wrapText="false" indent="0" shrinkToFit="false"/>
      <protection locked="true" hidden="false"/>
    </xf>
    <xf numFmtId="240" fontId="94" fillId="0" borderId="25" xfId="248" applyFont="true" applyBorder="true" applyAlignment="false" applyProtection="false">
      <alignment horizontal="general" vertical="bottom" textRotation="0" wrapText="false" indent="0" shrinkToFit="false"/>
      <protection locked="true" hidden="false"/>
    </xf>
    <xf numFmtId="164" fontId="123" fillId="0" borderId="0" xfId="248" applyFont="true" applyBorder="false" applyAlignment="false" applyProtection="false">
      <alignment horizontal="general" vertical="bottom" textRotation="0" wrapText="false" indent="0" shrinkToFit="false"/>
      <protection locked="true" hidden="false"/>
    </xf>
    <xf numFmtId="240" fontId="92" fillId="0" borderId="25" xfId="248" applyFont="true" applyBorder="true" applyAlignment="false" applyProtection="false">
      <alignment horizontal="general" vertical="bottom" textRotation="0" wrapText="false" indent="0" shrinkToFit="false"/>
      <protection locked="true" hidden="false"/>
    </xf>
    <xf numFmtId="237" fontId="114" fillId="0" borderId="25" xfId="248" applyFont="true" applyBorder="true" applyAlignment="true" applyProtection="false">
      <alignment horizontal="right" vertical="bottom" textRotation="0" wrapText="false" indent="0" shrinkToFit="false"/>
      <protection locked="true" hidden="false"/>
    </xf>
    <xf numFmtId="164" fontId="124" fillId="0" borderId="0" xfId="248" applyFont="true" applyBorder="false" applyAlignment="false" applyProtection="false">
      <alignment horizontal="general" vertical="bottom" textRotation="0" wrapText="false" indent="0" shrinkToFit="false"/>
      <protection locked="true" hidden="false"/>
    </xf>
    <xf numFmtId="164" fontId="121" fillId="0" borderId="0" xfId="248" applyFont="true" applyBorder="false" applyAlignment="false" applyProtection="false">
      <alignment horizontal="general" vertical="bottom" textRotation="0" wrapText="false" indent="0" shrinkToFit="false"/>
      <protection locked="true" hidden="false"/>
    </xf>
    <xf numFmtId="240" fontId="94" fillId="0" borderId="25" xfId="248" applyFont="true" applyBorder="true" applyAlignment="true" applyProtection="false">
      <alignment horizontal="right" vertical="center" textRotation="0" wrapText="false" indent="0" shrinkToFit="false"/>
      <protection locked="true" hidden="false"/>
    </xf>
    <xf numFmtId="237" fontId="13" fillId="0" borderId="25" xfId="248" applyFont="true" applyBorder="true" applyAlignment="true" applyProtection="false">
      <alignment horizontal="right" vertical="center" textRotation="0" wrapText="false" indent="0" shrinkToFit="false"/>
      <protection locked="true" hidden="false"/>
    </xf>
    <xf numFmtId="239" fontId="13" fillId="0" borderId="39" xfId="248" applyFont="true" applyBorder="true" applyAlignment="true" applyProtection="false">
      <alignment horizontal="center" vertical="center" textRotation="0" wrapText="false" indent="0" shrinkToFit="false"/>
      <protection locked="true" hidden="false"/>
    </xf>
    <xf numFmtId="239" fontId="94" fillId="0" borderId="39" xfId="248" applyFont="true" applyBorder="true" applyAlignment="true" applyProtection="true">
      <alignment horizontal="left" vertical="center" textRotation="0" wrapText="false" indent="0" shrinkToFit="false"/>
      <protection locked="true" hidden="false"/>
    </xf>
    <xf numFmtId="239" fontId="13" fillId="0" borderId="26" xfId="248" applyFont="true" applyBorder="true" applyAlignment="true" applyProtection="true">
      <alignment horizontal="justify" vertical="center" textRotation="0" wrapText="false" indent="0" shrinkToFit="false"/>
      <protection locked="true" hidden="false"/>
    </xf>
    <xf numFmtId="239" fontId="4" fillId="0" borderId="26" xfId="248" applyFont="true" applyBorder="true" applyAlignment="true" applyProtection="true">
      <alignment horizontal="justify" vertical="center" textRotation="0" wrapText="false" indent="0" shrinkToFit="false"/>
      <protection locked="true" hidden="false"/>
    </xf>
    <xf numFmtId="164" fontId="13" fillId="0" borderId="26" xfId="248" applyFont="true" applyBorder="true" applyAlignment="false" applyProtection="false">
      <alignment horizontal="general" vertical="bottom" textRotation="0" wrapText="false" indent="0" shrinkToFit="false"/>
      <protection locked="true" hidden="false"/>
    </xf>
    <xf numFmtId="164" fontId="13" fillId="0" borderId="0" xfId="248" applyFont="true" applyBorder="false" applyAlignment="true" applyProtection="false">
      <alignment horizontal="general" vertical="center" textRotation="0" wrapText="true" indent="0" shrinkToFit="false"/>
      <protection locked="true" hidden="false"/>
    </xf>
    <xf numFmtId="239" fontId="13" fillId="0" borderId="0" xfId="248" applyFont="true" applyBorder="false" applyAlignment="false" applyProtection="false">
      <alignment horizontal="general" vertical="bottom" textRotation="0" wrapText="false" indent="0" shrinkToFit="false"/>
      <protection locked="true" hidden="false"/>
    </xf>
    <xf numFmtId="164" fontId="37" fillId="0" borderId="0" xfId="248" applyFont="true" applyBorder="false" applyAlignment="true" applyProtection="false">
      <alignment horizontal="general" vertical="center" textRotation="0" wrapText="false" indent="0" shrinkToFit="false"/>
      <protection locked="true" hidden="false"/>
    </xf>
    <xf numFmtId="164" fontId="18" fillId="0" borderId="0" xfId="248" applyFont="true" applyBorder="false" applyAlignment="true" applyProtection="false">
      <alignment horizontal="general" vertical="center" textRotation="0" wrapText="false" indent="0" shrinkToFit="false"/>
      <protection locked="true" hidden="false"/>
    </xf>
    <xf numFmtId="164" fontId="93" fillId="0" borderId="0" xfId="248" applyFont="true" applyBorder="false" applyAlignment="true" applyProtection="false">
      <alignment horizontal="right" vertical="center" textRotation="0" wrapText="false" indent="0" shrinkToFit="false"/>
      <protection locked="true" hidden="false"/>
    </xf>
    <xf numFmtId="164" fontId="37" fillId="0" borderId="0" xfId="248" applyFont="true" applyBorder="false" applyAlignment="true" applyProtection="false">
      <alignment horizontal="general" vertical="center" textRotation="0" wrapText="false" indent="0" shrinkToFit="false"/>
      <protection locked="true" hidden="false"/>
    </xf>
    <xf numFmtId="164" fontId="93" fillId="0" borderId="0" xfId="248" applyFont="true" applyBorder="true" applyAlignment="true" applyProtection="false">
      <alignment horizontal="center" vertical="center" textRotation="0" wrapText="true" indent="0" shrinkToFit="false"/>
      <protection locked="true" hidden="false"/>
    </xf>
    <xf numFmtId="239" fontId="123" fillId="0" borderId="5" xfId="248" applyFont="true" applyBorder="true" applyAlignment="true" applyProtection="false">
      <alignment horizontal="right" vertical="center" textRotation="0" wrapText="false" indent="0" shrinkToFit="false"/>
      <protection locked="true" hidden="false"/>
    </xf>
    <xf numFmtId="239" fontId="95" fillId="0" borderId="5" xfId="248" applyFont="true" applyBorder="true" applyAlignment="true" applyProtection="false">
      <alignment horizontal="right" vertical="center" textRotation="0" wrapText="false" indent="0" shrinkToFit="false"/>
      <protection locked="true" hidden="false"/>
    </xf>
    <xf numFmtId="239" fontId="93" fillId="0" borderId="43" xfId="248" applyFont="true" applyBorder="true" applyAlignment="true" applyProtection="true">
      <alignment horizontal="center" vertical="center" textRotation="0" wrapText="true" indent="0" shrinkToFit="false"/>
      <protection locked="true" hidden="false"/>
    </xf>
    <xf numFmtId="239" fontId="93" fillId="0" borderId="44" xfId="248" applyFont="true" applyBorder="true" applyAlignment="true" applyProtection="true">
      <alignment horizontal="center" vertical="center" textRotation="0" wrapText="true" indent="0" shrinkToFit="false"/>
      <protection locked="true" hidden="false"/>
    </xf>
    <xf numFmtId="239" fontId="93" fillId="0" borderId="45" xfId="248" applyFont="true" applyBorder="true" applyAlignment="true" applyProtection="true">
      <alignment horizontal="center" vertical="center" textRotation="0" wrapText="true" indent="0" shrinkToFit="false"/>
      <protection locked="true" hidden="false"/>
    </xf>
    <xf numFmtId="164" fontId="93" fillId="0" borderId="45" xfId="248" applyFont="true" applyBorder="true" applyAlignment="true" applyProtection="false">
      <alignment horizontal="center" vertical="center" textRotation="0" wrapText="true" indent="0" shrinkToFit="false"/>
      <protection locked="true" hidden="false"/>
    </xf>
    <xf numFmtId="164" fontId="93" fillId="0" borderId="46" xfId="248" applyFont="true" applyBorder="true" applyAlignment="true" applyProtection="false">
      <alignment horizontal="center" vertical="center" textRotation="0" wrapText="true" indent="0" shrinkToFit="false"/>
      <protection locked="true" hidden="false"/>
    </xf>
    <xf numFmtId="239" fontId="18" fillId="0" borderId="40" xfId="248" applyFont="true" applyBorder="true" applyAlignment="true" applyProtection="true">
      <alignment horizontal="center" vertical="center" textRotation="0" wrapText="true" indent="0" shrinkToFit="false"/>
      <protection locked="true" hidden="false"/>
    </xf>
    <xf numFmtId="239" fontId="18" fillId="0" borderId="17" xfId="248" applyFont="true" applyBorder="true" applyAlignment="true" applyProtection="true">
      <alignment horizontal="general" vertical="center" textRotation="0" wrapText="true" indent="0" shrinkToFit="false"/>
      <protection locked="true" hidden="false"/>
    </xf>
    <xf numFmtId="239" fontId="18" fillId="0" borderId="6" xfId="248" applyFont="true" applyBorder="true" applyAlignment="true" applyProtection="true">
      <alignment horizontal="center" vertical="center" textRotation="0" wrapText="true" indent="0" shrinkToFit="false"/>
      <protection locked="true" hidden="false"/>
    </xf>
    <xf numFmtId="164" fontId="18" fillId="0" borderId="30" xfId="248" applyFont="true" applyBorder="true" applyAlignment="true" applyProtection="false">
      <alignment horizontal="general" vertical="center" textRotation="0" wrapText="true" indent="0" shrinkToFit="false"/>
      <protection locked="true" hidden="false"/>
    </xf>
    <xf numFmtId="239" fontId="18" fillId="0" borderId="47" xfId="248" applyFont="true" applyBorder="true" applyAlignment="true" applyProtection="true">
      <alignment horizontal="center" vertical="center" textRotation="0" wrapText="true" indent="0" shrinkToFit="false"/>
      <protection locked="true" hidden="false"/>
    </xf>
    <xf numFmtId="239" fontId="18" fillId="0" borderId="48" xfId="248" applyFont="true" applyBorder="true" applyAlignment="true" applyProtection="true">
      <alignment horizontal="general" vertical="center" textRotation="0" wrapText="true" indent="0" shrinkToFit="false"/>
      <protection locked="true" hidden="false"/>
    </xf>
    <xf numFmtId="164" fontId="18" fillId="0" borderId="32" xfId="248" applyFont="true" applyBorder="true" applyAlignment="true" applyProtection="false">
      <alignment horizontal="general" vertical="center" textRotation="0" wrapText="true" indent="0" shrinkToFit="false"/>
      <protection locked="true" hidden="false"/>
    </xf>
    <xf numFmtId="239" fontId="96" fillId="0" borderId="49" xfId="248" applyFont="true" applyBorder="true" applyAlignment="true" applyProtection="true">
      <alignment horizontal="center" vertical="center" textRotation="0" wrapText="true" indent="0" shrinkToFit="false"/>
      <protection locked="true" hidden="false"/>
    </xf>
    <xf numFmtId="239" fontId="96" fillId="0" borderId="6" xfId="248" applyFont="true" applyBorder="true" applyAlignment="true" applyProtection="true">
      <alignment horizontal="center" vertical="center" textRotation="0" wrapText="true" indent="0" shrinkToFit="false"/>
      <protection locked="true" hidden="false"/>
    </xf>
    <xf numFmtId="239" fontId="96" fillId="0" borderId="50" xfId="248" applyFont="true" applyBorder="true" applyAlignment="true" applyProtection="false">
      <alignment horizontal="center" vertical="center" textRotation="0" wrapText="true" indent="0" shrinkToFit="false"/>
      <protection locked="true" hidden="false"/>
    </xf>
    <xf numFmtId="239" fontId="92" fillId="0" borderId="51" xfId="248" applyFont="true" applyBorder="true" applyAlignment="true" applyProtection="true">
      <alignment horizontal="center" vertical="center" textRotation="0" wrapText="false" indent="0" shrinkToFit="false"/>
      <protection locked="true" hidden="false"/>
    </xf>
    <xf numFmtId="239" fontId="93" fillId="0" borderId="8" xfId="248" applyFont="true" applyBorder="true" applyAlignment="true" applyProtection="false">
      <alignment horizontal="left" vertical="center" textRotation="0" wrapText="false" indent="0" shrinkToFit="false"/>
      <protection locked="true" hidden="false"/>
    </xf>
    <xf numFmtId="239" fontId="125" fillId="0" borderId="8" xfId="248" applyFont="true" applyBorder="true" applyAlignment="true" applyProtection="false">
      <alignment horizontal="center" vertical="center" textRotation="0" wrapText="false" indent="0" shrinkToFit="false"/>
      <protection locked="true" hidden="false"/>
    </xf>
    <xf numFmtId="164" fontId="13" fillId="0" borderId="52" xfId="248" applyFont="true" applyBorder="true" applyAlignment="true" applyProtection="false">
      <alignment horizontal="general" vertical="center" textRotation="0" wrapText="false" indent="0" shrinkToFit="false"/>
      <protection locked="true" hidden="false"/>
    </xf>
    <xf numFmtId="239" fontId="94" fillId="0" borderId="53" xfId="248" applyFont="true" applyBorder="true" applyAlignment="true" applyProtection="false">
      <alignment horizontal="center" vertical="center" textRotation="0" wrapText="false" indent="0" shrinkToFit="false"/>
      <protection locked="true" hidden="false"/>
    </xf>
    <xf numFmtId="239" fontId="95" fillId="0" borderId="25" xfId="248" applyFont="true" applyBorder="true" applyAlignment="true" applyProtection="true">
      <alignment horizontal="left" vertical="center" textRotation="0" wrapText="false" indent="0" shrinkToFit="false"/>
      <protection locked="true" hidden="false"/>
    </xf>
    <xf numFmtId="164" fontId="123" fillId="0" borderId="25" xfId="248" applyFont="true" applyBorder="true" applyAlignment="false" applyProtection="false">
      <alignment horizontal="general" vertical="bottom" textRotation="0" wrapText="false" indent="0" shrinkToFit="false"/>
      <protection locked="true" hidden="false"/>
    </xf>
    <xf numFmtId="164" fontId="123" fillId="0" borderId="37" xfId="248" applyFont="true" applyBorder="true" applyAlignment="false" applyProtection="false">
      <alignment horizontal="general" vertical="bottom" textRotation="0" wrapText="false" indent="0" shrinkToFit="false"/>
      <protection locked="true" hidden="false"/>
    </xf>
    <xf numFmtId="239" fontId="92" fillId="0" borderId="53" xfId="248" applyFont="true" applyBorder="true" applyAlignment="true" applyProtection="false">
      <alignment horizontal="center" vertical="center" textRotation="0" wrapText="false" indent="0" shrinkToFit="false"/>
      <protection locked="true" hidden="false"/>
    </xf>
    <xf numFmtId="239" fontId="93" fillId="0" borderId="25" xfId="248" applyFont="true" applyBorder="true" applyAlignment="true" applyProtection="true">
      <alignment horizontal="left" vertical="center" textRotation="0" wrapText="false" indent="0" shrinkToFit="false"/>
      <protection locked="true" hidden="false"/>
    </xf>
    <xf numFmtId="164" fontId="121" fillId="0" borderId="25" xfId="248" applyFont="true" applyBorder="true" applyAlignment="false" applyProtection="false">
      <alignment horizontal="general" vertical="bottom" textRotation="0" wrapText="false" indent="0" shrinkToFit="false"/>
      <protection locked="true" hidden="false"/>
    </xf>
    <xf numFmtId="164" fontId="121" fillId="0" borderId="37" xfId="248" applyFont="true" applyBorder="true" applyAlignment="false" applyProtection="false">
      <alignment horizontal="general" vertical="bottom" textRotation="0" wrapText="false" indent="0" shrinkToFit="false"/>
      <protection locked="true" hidden="false"/>
    </xf>
    <xf numFmtId="164" fontId="37" fillId="0" borderId="25" xfId="248" applyFont="true" applyBorder="true" applyAlignment="false" applyProtection="false">
      <alignment horizontal="general" vertical="bottom" textRotation="0" wrapText="false" indent="0" shrinkToFit="false"/>
      <protection locked="true" hidden="false"/>
    </xf>
    <xf numFmtId="164" fontId="37" fillId="0" borderId="37" xfId="248" applyFont="true" applyBorder="true" applyAlignment="false" applyProtection="false">
      <alignment horizontal="general" vertical="bottom" textRotation="0" wrapText="false" indent="0" shrinkToFit="false"/>
      <protection locked="true" hidden="false"/>
    </xf>
    <xf numFmtId="239" fontId="13" fillId="0" borderId="54" xfId="248" applyFont="true" applyBorder="true" applyAlignment="true" applyProtection="true">
      <alignment horizontal="justify" vertical="center" textRotation="0" wrapText="false" indent="0" shrinkToFit="false"/>
      <protection locked="true" hidden="false"/>
    </xf>
    <xf numFmtId="239" fontId="4" fillId="0" borderId="55" xfId="248" applyFont="true" applyBorder="true" applyAlignment="true" applyProtection="true">
      <alignment horizontal="justify" vertical="center" textRotation="0" wrapText="false" indent="0" shrinkToFit="false"/>
      <protection locked="true" hidden="false"/>
    </xf>
    <xf numFmtId="164" fontId="13" fillId="0" borderId="55" xfId="248" applyFont="true" applyBorder="true" applyAlignment="false" applyProtection="false">
      <alignment horizontal="general" vertical="bottom" textRotation="0" wrapText="false" indent="0" shrinkToFit="false"/>
      <protection locked="true" hidden="false"/>
    </xf>
    <xf numFmtId="164" fontId="13" fillId="0" borderId="56" xfId="248" applyFont="true" applyBorder="true" applyAlignment="false" applyProtection="false">
      <alignment horizontal="general" vertical="bottom" textRotation="0" wrapText="false" indent="0" shrinkToFit="false"/>
      <protection locked="true" hidden="false"/>
    </xf>
    <xf numFmtId="164" fontId="126" fillId="0" borderId="0" xfId="250" applyFont="true" applyBorder="false" applyAlignment="false" applyProtection="false">
      <alignment horizontal="general" vertical="bottom" textRotation="0" wrapText="false" indent="0" shrinkToFit="false"/>
      <protection locked="true" hidden="false"/>
    </xf>
    <xf numFmtId="164" fontId="92" fillId="0" borderId="0" xfId="251" applyFont="true" applyBorder="true" applyAlignment="true" applyProtection="false">
      <alignment horizontal="right" vertical="bottom" textRotation="0" wrapText="false" indent="0" shrinkToFit="false"/>
      <protection locked="true" hidden="false"/>
    </xf>
    <xf numFmtId="164" fontId="127" fillId="0" borderId="0" xfId="250" applyFont="true" applyBorder="true" applyAlignment="true" applyProtection="false">
      <alignment horizontal="center" vertical="bottom" textRotation="0" wrapText="false" indent="0" shrinkToFit="false"/>
      <protection locked="true" hidden="false"/>
    </xf>
    <xf numFmtId="164" fontId="128" fillId="0" borderId="0" xfId="250" applyFont="true" applyBorder="true" applyAlignment="true" applyProtection="false">
      <alignment horizontal="center" vertical="center" textRotation="0" wrapText="true" indent="0" shrinkToFit="false"/>
      <protection locked="true" hidden="false"/>
    </xf>
    <xf numFmtId="164" fontId="126" fillId="0" borderId="0" xfId="250" applyFont="true" applyBorder="false" applyAlignment="true" applyProtection="false">
      <alignment horizontal="general" vertical="center" textRotation="0" wrapText="true" indent="0" shrinkToFit="false"/>
      <protection locked="true" hidden="false"/>
    </xf>
    <xf numFmtId="164" fontId="94" fillId="0" borderId="0" xfId="251" applyFont="true" applyBorder="true" applyAlignment="true" applyProtection="false">
      <alignment horizontal="center" vertical="bottom" textRotation="0" wrapText="false" indent="0" shrinkToFit="false"/>
      <protection locked="true" hidden="false"/>
    </xf>
    <xf numFmtId="164" fontId="94" fillId="0" borderId="0" xfId="251" applyFont="true" applyBorder="false" applyAlignment="true" applyProtection="false">
      <alignment horizontal="center" vertical="bottom" textRotation="0" wrapText="false" indent="0" shrinkToFit="false"/>
      <protection locked="true" hidden="false"/>
    </xf>
    <xf numFmtId="164" fontId="94" fillId="0" borderId="23" xfId="251" applyFont="true" applyBorder="true" applyAlignment="true" applyProtection="false">
      <alignment horizontal="right" vertical="bottom" textRotation="0" wrapText="false" indent="0" shrinkToFit="false"/>
      <protection locked="true" hidden="false"/>
    </xf>
    <xf numFmtId="164" fontId="128" fillId="0" borderId="6" xfId="250" applyFont="true" applyBorder="true" applyAlignment="true" applyProtection="false">
      <alignment horizontal="center" vertical="center" textRotation="0" wrapText="true" indent="0" shrinkToFit="false"/>
      <protection locked="true" hidden="false"/>
    </xf>
    <xf numFmtId="164" fontId="128" fillId="0" borderId="6" xfId="250" applyFont="true" applyBorder="true" applyAlignment="true" applyProtection="false">
      <alignment horizontal="center" vertical="center" textRotation="0" wrapText="false" indent="0" shrinkToFit="false"/>
      <protection locked="true" hidden="false"/>
    </xf>
    <xf numFmtId="164" fontId="92" fillId="0" borderId="6" xfId="250" applyFont="true" applyBorder="true" applyAlignment="true" applyProtection="false">
      <alignment horizontal="center" vertical="center" textRotation="0" wrapText="true" indent="0" shrinkToFit="false"/>
      <protection locked="true" hidden="false"/>
    </xf>
    <xf numFmtId="164" fontId="129" fillId="0" borderId="0" xfId="250" applyFont="true" applyBorder="false" applyAlignment="true" applyProtection="false">
      <alignment horizontal="center" vertical="center" textRotation="0" wrapText="true" indent="0" shrinkToFit="false"/>
      <protection locked="true" hidden="false"/>
    </xf>
    <xf numFmtId="164" fontId="130" fillId="0" borderId="6" xfId="250" applyFont="true" applyBorder="true" applyAlignment="true" applyProtection="false">
      <alignment horizontal="center" vertical="center" textRotation="0" wrapText="true" indent="0" shrinkToFit="false"/>
      <protection locked="true" hidden="false"/>
    </xf>
    <xf numFmtId="164" fontId="13" fillId="0" borderId="6" xfId="250" applyFont="true" applyBorder="true" applyAlignment="true" applyProtection="false">
      <alignment horizontal="center" vertical="center" textRotation="0" wrapText="true" indent="0" shrinkToFit="false"/>
      <protection locked="true" hidden="false"/>
    </xf>
    <xf numFmtId="164" fontId="131" fillId="0" borderId="6" xfId="250" applyFont="true" applyBorder="true" applyAlignment="true" applyProtection="false">
      <alignment horizontal="center" vertical="center" textRotation="0" wrapText="true" indent="0" shrinkToFit="false"/>
      <protection locked="true" hidden="false"/>
    </xf>
    <xf numFmtId="164" fontId="132" fillId="0" borderId="0" xfId="250" applyFont="true" applyBorder="false" applyAlignment="true" applyProtection="false">
      <alignment horizontal="center" vertical="center" textRotation="0" wrapText="true" indent="0" shrinkToFit="false"/>
      <protection locked="true" hidden="false"/>
    </xf>
    <xf numFmtId="164" fontId="130" fillId="0" borderId="8" xfId="249" applyFont="true" applyBorder="true" applyAlignment="true" applyProtection="false">
      <alignment horizontal="center" vertical="center" textRotation="0" wrapText="true" indent="0" shrinkToFit="false"/>
      <protection locked="true" hidden="false"/>
    </xf>
    <xf numFmtId="164" fontId="130" fillId="0" borderId="8" xfId="249" applyFont="true" applyBorder="true" applyAlignment="true" applyProtection="false">
      <alignment horizontal="general" vertical="center" textRotation="0" wrapText="true" indent="0" shrinkToFit="false"/>
      <protection locked="true" hidden="false"/>
    </xf>
    <xf numFmtId="237" fontId="13" fillId="0" borderId="8" xfId="249" applyFont="true" applyBorder="true" applyAlignment="true" applyProtection="false">
      <alignment horizontal="general" vertical="center" textRotation="0" wrapText="true" indent="0" shrinkToFit="false"/>
      <protection locked="true" hidden="false"/>
    </xf>
    <xf numFmtId="164" fontId="130" fillId="0" borderId="25" xfId="249" applyFont="true" applyBorder="true" applyAlignment="true" applyProtection="false">
      <alignment horizontal="center" vertical="center" textRotation="0" wrapText="true" indent="0" shrinkToFit="false"/>
      <protection locked="true" hidden="false"/>
    </xf>
    <xf numFmtId="164" fontId="130" fillId="0" borderId="25" xfId="249" applyFont="true" applyBorder="true" applyAlignment="true" applyProtection="false">
      <alignment horizontal="general" vertical="center" textRotation="0" wrapText="true" indent="0" shrinkToFit="false"/>
      <protection locked="true" hidden="false"/>
    </xf>
    <xf numFmtId="237" fontId="13" fillId="0" borderId="25" xfId="249" applyFont="true" applyBorder="true" applyAlignment="true" applyProtection="false">
      <alignment horizontal="general" vertical="center" textRotation="0" wrapText="true" indent="0" shrinkToFit="false"/>
      <protection locked="true" hidden="false"/>
    </xf>
    <xf numFmtId="237" fontId="130" fillId="0" borderId="25" xfId="249" applyFont="true" applyBorder="true" applyAlignment="true" applyProtection="false">
      <alignment horizontal="general" vertical="center" textRotation="0" wrapText="true" indent="0" shrinkToFit="false"/>
      <protection locked="true" hidden="false"/>
    </xf>
    <xf numFmtId="164" fontId="130" fillId="0" borderId="0" xfId="250" applyFont="true" applyBorder="false" applyAlignment="true" applyProtection="false">
      <alignment horizontal="general" vertical="center" textRotation="0" wrapText="false" indent="0" shrinkToFit="false"/>
      <protection locked="true" hidden="false"/>
    </xf>
    <xf numFmtId="164" fontId="130" fillId="0" borderId="25" xfId="249" applyFont="true" applyBorder="true" applyAlignment="true" applyProtection="false">
      <alignment horizontal="center" vertical="center" textRotation="0" wrapText="true" indent="0" shrinkToFit="false"/>
      <protection locked="true" hidden="false"/>
    </xf>
    <xf numFmtId="164" fontId="130" fillId="0" borderId="25" xfId="249" applyFont="true" applyBorder="true" applyAlignment="true" applyProtection="false">
      <alignment horizontal="general" vertical="center" textRotation="0" wrapText="true" indent="0" shrinkToFit="false"/>
      <protection locked="true" hidden="false"/>
    </xf>
    <xf numFmtId="237" fontId="13" fillId="0" borderId="25" xfId="249" applyFont="true" applyBorder="true" applyAlignment="true" applyProtection="false">
      <alignment horizontal="general" vertical="center" textRotation="0" wrapText="true" indent="0" shrinkToFit="false"/>
      <protection locked="true" hidden="false"/>
    </xf>
    <xf numFmtId="164" fontId="130" fillId="0" borderId="0" xfId="250" applyFont="true" applyBorder="false" applyAlignment="true" applyProtection="false">
      <alignment horizontal="general" vertical="center" textRotation="0" wrapText="false" indent="0" shrinkToFit="false"/>
      <protection locked="true" hidden="false"/>
    </xf>
    <xf numFmtId="164" fontId="126" fillId="0" borderId="0" xfId="250" applyFont="true" applyBorder="false" applyAlignment="true" applyProtection="false">
      <alignment horizontal="general" vertical="center" textRotation="0" wrapText="false" indent="0" shrinkToFit="false"/>
      <protection locked="true" hidden="false"/>
    </xf>
    <xf numFmtId="164" fontId="130" fillId="0" borderId="25" xfId="249" applyFont="true" applyBorder="true" applyAlignment="true" applyProtection="false">
      <alignment horizontal="left" vertical="center" textRotation="0" wrapText="true" indent="0" shrinkToFit="false"/>
      <protection locked="true" hidden="false"/>
    </xf>
    <xf numFmtId="164" fontId="126" fillId="0" borderId="0" xfId="250" applyFont="true" applyBorder="false" applyAlignment="true" applyProtection="false">
      <alignment horizontal="general" vertical="center" textRotation="0" wrapText="false" indent="0" shrinkToFit="false"/>
      <protection locked="true" hidden="false"/>
    </xf>
    <xf numFmtId="164" fontId="126" fillId="0" borderId="26" xfId="250" applyFont="true" applyBorder="true" applyAlignment="false" applyProtection="false">
      <alignment horizontal="general" vertical="bottom" textRotation="0" wrapText="false" indent="0" shrinkToFit="false"/>
      <protection locked="true" hidden="false"/>
    </xf>
    <xf numFmtId="164" fontId="133" fillId="0" borderId="0" xfId="250" applyFont="true" applyBorder="false" applyAlignment="false" applyProtection="false">
      <alignment horizontal="general" vertical="bottom" textRotation="0" wrapText="false" indent="0" shrinkToFit="false"/>
      <protection locked="true" hidden="false"/>
    </xf>
    <xf numFmtId="164" fontId="13" fillId="0" borderId="0" xfId="252" applyFont="true" applyBorder="false" applyAlignment="false" applyProtection="false">
      <alignment horizontal="general" vertical="bottom" textRotation="0" wrapText="false" indent="0" shrinkToFit="false"/>
      <protection locked="true" hidden="false"/>
    </xf>
    <xf numFmtId="164" fontId="92" fillId="0" borderId="0" xfId="252" applyFont="true" applyBorder="false" applyAlignment="true" applyProtection="false">
      <alignment horizontal="center" vertical="bottom" textRotation="0" wrapText="false" indent="0" shrinkToFit="false"/>
      <protection locked="true" hidden="false"/>
    </xf>
    <xf numFmtId="164" fontId="13" fillId="0" borderId="0" xfId="252" applyFont="true" applyBorder="false" applyAlignment="true" applyProtection="false">
      <alignment horizontal="center" vertical="bottom" textRotation="0" wrapText="false" indent="0" shrinkToFit="false"/>
      <protection locked="true" hidden="false"/>
    </xf>
    <xf numFmtId="164" fontId="93" fillId="0" borderId="0" xfId="252" applyFont="true" applyBorder="true" applyAlignment="true" applyProtection="false">
      <alignment horizontal="right" vertical="bottom" textRotation="0" wrapText="false" indent="0" shrinkToFit="false"/>
      <protection locked="true" hidden="false"/>
    </xf>
    <xf numFmtId="164" fontId="93" fillId="0" borderId="0" xfId="252" applyFont="true" applyBorder="false" applyAlignment="true" applyProtection="false">
      <alignment horizontal="left" vertical="bottom" textRotation="0" wrapText="false" indent="0" shrinkToFit="false"/>
      <protection locked="true" hidden="false"/>
    </xf>
    <xf numFmtId="164" fontId="120" fillId="0" borderId="0" xfId="252" applyFont="true" applyBorder="true" applyAlignment="true" applyProtection="false">
      <alignment horizontal="center" vertical="center" textRotation="0" wrapText="true" indent="0" shrinkToFit="false"/>
      <protection locked="true" hidden="false"/>
    </xf>
    <xf numFmtId="234" fontId="134" fillId="0" borderId="0" xfId="252" applyFont="true" applyBorder="true" applyAlignment="true" applyProtection="false">
      <alignment horizontal="center" vertical="bottom" textRotation="0" wrapText="false" indent="0" shrinkToFit="false"/>
      <protection locked="true" hidden="false"/>
    </xf>
    <xf numFmtId="164" fontId="94" fillId="0" borderId="0" xfId="252" applyFont="true" applyBorder="false" applyAlignment="false" applyProtection="false">
      <alignment horizontal="general" vertical="bottom" textRotation="0" wrapText="false" indent="0" shrinkToFit="false"/>
      <protection locked="true" hidden="false"/>
    </xf>
    <xf numFmtId="164" fontId="95" fillId="0" borderId="0" xfId="252" applyFont="true" applyBorder="false" applyAlignment="true" applyProtection="false">
      <alignment horizontal="center" vertical="bottom" textRotation="0" wrapText="false" indent="0" shrinkToFit="false"/>
      <protection locked="true" hidden="false"/>
    </xf>
    <xf numFmtId="164" fontId="95" fillId="0" borderId="0" xfId="252" applyFont="true" applyBorder="false" applyAlignment="true" applyProtection="false">
      <alignment horizontal="left" vertical="bottom" textRotation="0" wrapText="false" indent="0" shrinkToFit="false"/>
      <protection locked="true" hidden="false"/>
    </xf>
    <xf numFmtId="164" fontId="4" fillId="0" borderId="0" xfId="252" applyFont="true" applyBorder="false" applyAlignment="false" applyProtection="false">
      <alignment horizontal="general" vertical="bottom" textRotation="0" wrapText="false" indent="0" shrinkToFit="false"/>
      <protection locked="true" hidden="false"/>
    </xf>
    <xf numFmtId="164" fontId="94" fillId="0" borderId="23" xfId="252" applyFont="true" applyBorder="true" applyAlignment="true" applyProtection="false">
      <alignment horizontal="right" vertical="bottom" textRotation="0" wrapText="false" indent="0" shrinkToFit="false"/>
      <protection locked="true" hidden="false"/>
    </xf>
    <xf numFmtId="164" fontId="93" fillId="0" borderId="6" xfId="252" applyFont="true" applyBorder="true" applyAlignment="true" applyProtection="false">
      <alignment horizontal="center" vertical="center" textRotation="0" wrapText="true" indent="0" shrinkToFit="false"/>
      <protection locked="true" hidden="false"/>
    </xf>
    <xf numFmtId="164" fontId="40" fillId="0" borderId="0" xfId="252" applyFont="true" applyBorder="false" applyAlignment="false" applyProtection="false">
      <alignment horizontal="general" vertical="bottom" textRotation="0" wrapText="false" indent="0" shrinkToFit="false"/>
      <protection locked="true" hidden="false"/>
    </xf>
    <xf numFmtId="235" fontId="93" fillId="0" borderId="6" xfId="252" applyFont="true" applyBorder="true" applyAlignment="true" applyProtection="false">
      <alignment horizontal="center" vertical="center" textRotation="0" wrapText="true" indent="0" shrinkToFit="false"/>
      <protection locked="true" hidden="false"/>
    </xf>
    <xf numFmtId="164" fontId="96" fillId="0" borderId="6" xfId="252" applyFont="true" applyBorder="true" applyAlignment="true" applyProtection="false">
      <alignment horizontal="center" vertical="center" textRotation="0" wrapText="true" indent="0" shrinkToFit="false"/>
      <protection locked="true" hidden="false"/>
    </xf>
    <xf numFmtId="164" fontId="96" fillId="0" borderId="0" xfId="252" applyFont="true" applyBorder="false" applyAlignment="true" applyProtection="false">
      <alignment horizontal="center" vertical="center" textRotation="0" wrapText="false" indent="0" shrinkToFit="false"/>
      <protection locked="true" hidden="false"/>
    </xf>
    <xf numFmtId="164" fontId="93" fillId="0" borderId="24" xfId="252" applyFont="true" applyBorder="true" applyAlignment="true" applyProtection="false">
      <alignment horizontal="center" vertical="center" textRotation="0" wrapText="true" indent="0" shrinkToFit="false"/>
      <protection locked="true" hidden="false"/>
    </xf>
    <xf numFmtId="164" fontId="105" fillId="0" borderId="24" xfId="252" applyFont="true" applyBorder="true" applyAlignment="true" applyProtection="false">
      <alignment horizontal="general" vertical="center" textRotation="0" wrapText="true" indent="0" shrinkToFit="false"/>
      <protection locked="true" hidden="false"/>
    </xf>
    <xf numFmtId="192" fontId="4" fillId="0" borderId="24" xfId="252" applyFont="true" applyBorder="true" applyAlignment="true" applyProtection="false">
      <alignment horizontal="general" vertical="center" textRotation="0" wrapText="true" indent="0" shrinkToFit="false"/>
      <protection locked="true" hidden="false"/>
    </xf>
    <xf numFmtId="164" fontId="4" fillId="0" borderId="24" xfId="252" applyFont="true" applyBorder="true" applyAlignment="true" applyProtection="false">
      <alignment horizontal="general" vertical="center" textRotation="0" wrapText="true" indent="0" shrinkToFit="false"/>
      <protection locked="true" hidden="false"/>
    </xf>
    <xf numFmtId="164" fontId="93" fillId="0" borderId="25" xfId="252" applyFont="true" applyBorder="true" applyAlignment="true" applyProtection="false">
      <alignment horizontal="center" vertical="center" textRotation="0" wrapText="true" indent="0" shrinkToFit="false"/>
      <protection locked="true" hidden="false"/>
    </xf>
    <xf numFmtId="164" fontId="105" fillId="0" borderId="25" xfId="252" applyFont="true" applyBorder="true" applyAlignment="true" applyProtection="false">
      <alignment horizontal="general" vertical="center" textRotation="0" wrapText="true" indent="0" shrinkToFit="false"/>
      <protection locked="true" hidden="false"/>
    </xf>
    <xf numFmtId="192" fontId="93" fillId="0" borderId="25" xfId="252" applyFont="true" applyBorder="true" applyAlignment="true" applyProtection="false">
      <alignment horizontal="general" vertical="center" textRotation="0" wrapText="true" indent="0" shrinkToFit="false"/>
      <protection locked="true" hidden="false"/>
    </xf>
    <xf numFmtId="236" fontId="4" fillId="0" borderId="25" xfId="252" applyFont="true" applyBorder="true" applyAlignment="true" applyProtection="false">
      <alignment horizontal="general" vertical="center" textRotation="0" wrapText="true" indent="0" shrinkToFit="false"/>
      <protection locked="true" hidden="false"/>
    </xf>
    <xf numFmtId="192" fontId="93" fillId="0" borderId="0" xfId="252" applyFont="true" applyBorder="false" applyAlignment="false" applyProtection="false">
      <alignment horizontal="general" vertical="bottom" textRotation="0" wrapText="false" indent="0" shrinkToFit="false"/>
      <protection locked="true" hidden="false"/>
    </xf>
    <xf numFmtId="164" fontId="93" fillId="0" borderId="0" xfId="252" applyFont="true" applyBorder="false" applyAlignment="false" applyProtection="false">
      <alignment horizontal="general" vertical="bottom" textRotation="0" wrapText="false" indent="0" shrinkToFit="false"/>
      <protection locked="true" hidden="false"/>
    </xf>
    <xf numFmtId="164" fontId="4" fillId="0" borderId="25" xfId="252" applyFont="true" applyBorder="true" applyAlignment="true" applyProtection="false">
      <alignment horizontal="center" vertical="center" textRotation="0" wrapText="true" indent="0" shrinkToFit="false"/>
      <protection locked="true" hidden="false"/>
    </xf>
    <xf numFmtId="164" fontId="4" fillId="0" borderId="25" xfId="252" applyFont="true" applyBorder="true" applyAlignment="true" applyProtection="false">
      <alignment horizontal="general" vertical="center" textRotation="0" wrapText="true" indent="0" shrinkToFit="false"/>
      <protection locked="true" hidden="false"/>
    </xf>
    <xf numFmtId="192" fontId="4" fillId="0" borderId="25" xfId="252" applyFont="true" applyBorder="true" applyAlignment="true" applyProtection="false">
      <alignment horizontal="general" vertical="center" textRotation="0" wrapText="true" indent="0" shrinkToFit="false"/>
      <protection locked="true" hidden="false"/>
    </xf>
    <xf numFmtId="192" fontId="93" fillId="0" borderId="0" xfId="252" applyFont="true" applyBorder="false" applyAlignment="true" applyProtection="false">
      <alignment horizontal="general" vertical="center" textRotation="0" wrapText="true" indent="0" shrinkToFit="false"/>
      <protection locked="true" hidden="false"/>
    </xf>
    <xf numFmtId="235" fontId="4" fillId="0" borderId="0" xfId="252" applyFont="true" applyBorder="false" applyAlignment="true" applyProtection="false">
      <alignment horizontal="general" vertical="center" textRotation="0" wrapText="true" indent="0" shrinkToFit="false"/>
      <protection locked="true" hidden="false"/>
    </xf>
    <xf numFmtId="164" fontId="4" fillId="0" borderId="0" xfId="252" applyFont="true" applyBorder="false" applyAlignment="true" applyProtection="false">
      <alignment horizontal="general" vertical="center" textRotation="0" wrapText="true" indent="0" shrinkToFit="false"/>
      <protection locked="true" hidden="false"/>
    </xf>
    <xf numFmtId="164" fontId="93" fillId="0" borderId="0" xfId="252" applyFont="true" applyBorder="false" applyAlignment="true" applyProtection="false">
      <alignment horizontal="general" vertical="center" textRotation="0" wrapText="true" indent="0" shrinkToFit="false"/>
      <protection locked="true" hidden="false"/>
    </xf>
    <xf numFmtId="164" fontId="93" fillId="0" borderId="25" xfId="252" applyFont="true" applyBorder="true" applyAlignment="true" applyProtection="false">
      <alignment horizontal="general" vertical="center" textRotation="0" wrapText="true" indent="0" shrinkToFit="false"/>
      <protection locked="true" hidden="false"/>
    </xf>
    <xf numFmtId="192" fontId="4" fillId="0" borderId="0" xfId="252" applyFont="true" applyBorder="false" applyAlignment="false" applyProtection="false">
      <alignment horizontal="general" vertical="bottom" textRotation="0" wrapText="false" indent="0" shrinkToFit="false"/>
      <protection locked="true" hidden="false"/>
    </xf>
    <xf numFmtId="164" fontId="4" fillId="0" borderId="26" xfId="252" applyFont="true" applyBorder="true" applyAlignment="true" applyProtection="false">
      <alignment horizontal="general" vertical="center" textRotation="0" wrapText="true" indent="0" shrinkToFit="false"/>
      <protection locked="true" hidden="false"/>
    </xf>
    <xf numFmtId="164" fontId="13" fillId="0" borderId="26" xfId="252" applyFont="true" applyBorder="true" applyAlignment="true" applyProtection="false">
      <alignment horizontal="general" vertical="center" textRotation="0" wrapText="true" indent="0" shrinkToFit="false"/>
      <protection locked="true" hidden="false"/>
    </xf>
    <xf numFmtId="164" fontId="121" fillId="0" borderId="6" xfId="0" applyFont="true" applyBorder="true" applyAlignment="true" applyProtection="false">
      <alignment horizontal="center" vertical="center" textRotation="0" wrapText="false" indent="0" shrinkToFit="false"/>
      <protection locked="true" hidden="false"/>
    </xf>
    <xf numFmtId="164" fontId="93" fillId="0" borderId="8" xfId="0" applyFont="true" applyBorder="true" applyAlignment="true" applyProtection="false">
      <alignment horizontal="center" vertical="bottom" textRotation="0" wrapText="false" indent="0" shrinkToFit="false"/>
      <protection locked="true" hidden="false"/>
    </xf>
    <xf numFmtId="164" fontId="93" fillId="0" borderId="8" xfId="0" applyFont="true" applyBorder="true" applyAlignment="false" applyProtection="false">
      <alignment horizontal="general" vertical="bottom" textRotation="0" wrapText="false" indent="0" shrinkToFit="false"/>
      <protection locked="true" hidden="false"/>
    </xf>
    <xf numFmtId="192" fontId="93" fillId="0" borderId="8" xfId="0" applyFont="true" applyBorder="true" applyAlignment="false" applyProtection="false">
      <alignment horizontal="general" vertical="bottom" textRotation="0" wrapText="false" indent="0" shrinkToFit="false"/>
      <protection locked="true" hidden="false"/>
    </xf>
    <xf numFmtId="236" fontId="93" fillId="0" borderId="8" xfId="0" applyFont="true" applyBorder="true" applyAlignment="false" applyProtection="false">
      <alignment horizontal="general" vertical="bottom" textRotation="0" wrapText="false" indent="0" shrinkToFit="false"/>
      <protection locked="true" hidden="false"/>
    </xf>
    <xf numFmtId="164" fontId="4" fillId="0" borderId="25"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false" applyProtection="false">
      <alignment horizontal="general" vertical="bottom" textRotation="0" wrapText="false" indent="0" shrinkToFit="false"/>
      <protection locked="true" hidden="false"/>
    </xf>
    <xf numFmtId="192" fontId="4" fillId="0" borderId="25" xfId="0" applyFont="true" applyBorder="true" applyAlignment="false" applyProtection="false">
      <alignment horizontal="general" vertical="bottom" textRotation="0" wrapText="false" indent="0" shrinkToFit="false"/>
      <protection locked="true" hidden="false"/>
    </xf>
    <xf numFmtId="236" fontId="4" fillId="0" borderId="26" xfId="0" applyFont="true" applyBorder="true" applyAlignment="false" applyProtection="false">
      <alignment horizontal="general" vertical="bottom" textRotation="0" wrapText="false" indent="0" shrinkToFit="false"/>
      <protection locked="true" hidden="false"/>
    </xf>
    <xf numFmtId="164" fontId="13" fillId="0" borderId="0" xfId="254" applyFont="true" applyBorder="false" applyAlignment="false" applyProtection="false">
      <alignment horizontal="general" vertical="bottom" textRotation="0" wrapText="false" indent="0" shrinkToFit="false"/>
      <protection locked="true" hidden="false"/>
    </xf>
    <xf numFmtId="164" fontId="92" fillId="0" borderId="0" xfId="254" applyFont="true" applyBorder="false" applyAlignment="true" applyProtection="false">
      <alignment horizontal="center" vertical="bottom" textRotation="0" wrapText="false" indent="0" shrinkToFit="false"/>
      <protection locked="true" hidden="false"/>
    </xf>
    <xf numFmtId="164" fontId="13" fillId="0" borderId="0" xfId="254" applyFont="true" applyBorder="false" applyAlignment="true" applyProtection="false">
      <alignment horizontal="center" vertical="bottom" textRotation="0" wrapText="false" indent="0" shrinkToFit="false"/>
      <protection locked="true" hidden="false"/>
    </xf>
    <xf numFmtId="164" fontId="93" fillId="0" borderId="0" xfId="254" applyFont="true" applyBorder="true" applyAlignment="true" applyProtection="false">
      <alignment horizontal="right" vertical="bottom" textRotation="0" wrapText="false" indent="0" shrinkToFit="false"/>
      <protection locked="true" hidden="false"/>
    </xf>
    <xf numFmtId="164" fontId="93" fillId="0" borderId="0" xfId="254" applyFont="true" applyBorder="true" applyAlignment="true" applyProtection="false">
      <alignment horizontal="center" vertical="bottom" textRotation="0" wrapText="false" indent="0" shrinkToFit="false"/>
      <protection locked="true" hidden="false"/>
    </xf>
    <xf numFmtId="234" fontId="95" fillId="0" borderId="0" xfId="254" applyFont="true" applyBorder="true" applyAlignment="true" applyProtection="false">
      <alignment horizontal="center" vertical="bottom" textRotation="0" wrapText="false" indent="0" shrinkToFit="false"/>
      <protection locked="true" hidden="false"/>
    </xf>
    <xf numFmtId="164" fontId="95" fillId="0" borderId="0" xfId="254" applyFont="true" applyBorder="false" applyAlignment="true" applyProtection="false">
      <alignment horizontal="left" vertical="bottom" textRotation="0" wrapText="false" indent="0" shrinkToFit="false"/>
      <protection locked="true" hidden="false"/>
    </xf>
    <xf numFmtId="164" fontId="4" fillId="0" borderId="0" xfId="254" applyFont="true" applyBorder="false" applyAlignment="false" applyProtection="false">
      <alignment horizontal="general" vertical="bottom" textRotation="0" wrapText="false" indent="0" shrinkToFit="false"/>
      <protection locked="true" hidden="false"/>
    </xf>
    <xf numFmtId="164" fontId="95" fillId="0" borderId="0" xfId="254" applyFont="true" applyBorder="true" applyAlignment="true" applyProtection="false">
      <alignment horizontal="right" vertical="bottom" textRotation="0" wrapText="false" indent="0" shrinkToFit="false"/>
      <protection locked="true" hidden="false"/>
    </xf>
    <xf numFmtId="164" fontId="95" fillId="0" borderId="23" xfId="254" applyFont="true" applyBorder="true" applyAlignment="true" applyProtection="false">
      <alignment horizontal="right" vertical="bottom" textRotation="0" wrapText="false" indent="0" shrinkToFit="false"/>
      <protection locked="true" hidden="false"/>
    </xf>
    <xf numFmtId="164" fontId="95" fillId="0" borderId="23" xfId="254" applyFont="true" applyBorder="true" applyAlignment="true" applyProtection="false">
      <alignment horizontal="center" vertical="bottom" textRotation="0" wrapText="false" indent="0" shrinkToFit="false"/>
      <protection locked="true" hidden="false"/>
    </xf>
    <xf numFmtId="164" fontId="95" fillId="0" borderId="0" xfId="254" applyFont="true" applyBorder="true" applyAlignment="true" applyProtection="false">
      <alignment horizontal="general" vertical="bottom" textRotation="0" wrapText="false" indent="0" shrinkToFit="false"/>
      <protection locked="true" hidden="false"/>
    </xf>
    <xf numFmtId="164" fontId="92" fillId="0" borderId="6" xfId="254" applyFont="true" applyBorder="true" applyAlignment="true" applyProtection="false">
      <alignment horizontal="center" vertical="center" textRotation="0" wrapText="true" indent="0" shrinkToFit="false"/>
      <protection locked="true" hidden="false"/>
    </xf>
    <xf numFmtId="164" fontId="92" fillId="0" borderId="0" xfId="254" applyFont="true" applyBorder="false" applyAlignment="false" applyProtection="false">
      <alignment horizontal="general" vertical="bottom" textRotation="0" wrapText="false" indent="0" shrinkToFit="false"/>
      <protection locked="true" hidden="false"/>
    </xf>
    <xf numFmtId="164" fontId="92" fillId="0" borderId="6" xfId="254" applyFont="true" applyBorder="true" applyAlignment="true" applyProtection="false">
      <alignment horizontal="center" vertical="center" textRotation="0" wrapText="false" indent="0" shrinkToFit="false"/>
      <protection locked="true" hidden="false"/>
    </xf>
    <xf numFmtId="164" fontId="92" fillId="0" borderId="0" xfId="254" applyFont="true" applyBorder="false" applyAlignment="true" applyProtection="false">
      <alignment horizontal="general" vertical="center" textRotation="0" wrapText="false" indent="0" shrinkToFit="false"/>
      <protection locked="true" hidden="false"/>
    </xf>
    <xf numFmtId="164" fontId="92" fillId="0" borderId="24" xfId="254" applyFont="true" applyBorder="true" applyAlignment="true" applyProtection="false">
      <alignment horizontal="center" vertical="bottom" textRotation="0" wrapText="false" indent="0" shrinkToFit="false"/>
      <protection locked="true" hidden="false"/>
    </xf>
    <xf numFmtId="164" fontId="92" fillId="0" borderId="24" xfId="254" applyFont="true" applyBorder="true" applyAlignment="true" applyProtection="false">
      <alignment horizontal="general" vertical="center" textRotation="0" wrapText="true" indent="0" shrinkToFit="false"/>
      <protection locked="true" hidden="false"/>
    </xf>
    <xf numFmtId="192" fontId="92" fillId="0" borderId="24" xfId="254" applyFont="true" applyBorder="true" applyAlignment="false" applyProtection="false">
      <alignment horizontal="general" vertical="bottom" textRotation="0" wrapText="false" indent="0" shrinkToFit="false"/>
      <protection locked="true" hidden="false"/>
    </xf>
    <xf numFmtId="164" fontId="13" fillId="0" borderId="25" xfId="254" applyFont="true" applyBorder="true" applyAlignment="true" applyProtection="false">
      <alignment horizontal="center" vertical="bottom" textRotation="0" wrapText="false" indent="0" shrinkToFit="false"/>
      <protection locked="true" hidden="false"/>
    </xf>
    <xf numFmtId="164" fontId="13" fillId="0" borderId="25" xfId="254" applyFont="true" applyBorder="true" applyAlignment="true" applyProtection="false">
      <alignment horizontal="general" vertical="center" textRotation="0" wrapText="true" indent="0" shrinkToFit="false"/>
      <protection locked="true" hidden="false"/>
    </xf>
    <xf numFmtId="192" fontId="13" fillId="0" borderId="25" xfId="254" applyFont="true" applyBorder="true" applyAlignment="false" applyProtection="false">
      <alignment horizontal="general" vertical="bottom" textRotation="0" wrapText="false" indent="0" shrinkToFit="false"/>
      <protection locked="true" hidden="false"/>
    </xf>
    <xf numFmtId="192" fontId="92" fillId="0" borderId="25" xfId="254" applyFont="true" applyBorder="true" applyAlignment="false" applyProtection="false">
      <alignment horizontal="general" vertical="bottom" textRotation="0" wrapText="false" indent="0" shrinkToFit="false"/>
      <protection locked="true" hidden="false"/>
    </xf>
    <xf numFmtId="192" fontId="13" fillId="0" borderId="42" xfId="254" applyFont="true" applyBorder="true" applyAlignment="false" applyProtection="false">
      <alignment horizontal="general" vertical="bottom" textRotation="0" wrapText="false" indent="0" shrinkToFit="false"/>
      <protection locked="true" hidden="false"/>
    </xf>
    <xf numFmtId="192" fontId="13" fillId="0" borderId="26" xfId="254" applyFont="true" applyBorder="true" applyAlignment="false" applyProtection="false">
      <alignment horizontal="general" vertical="bottom" textRotation="0" wrapText="false" indent="0" shrinkToFit="false"/>
      <protection locked="true" hidden="false"/>
    </xf>
    <xf numFmtId="164" fontId="4" fillId="0" borderId="26" xfId="254" applyFont="true" applyBorder="true" applyAlignment="false" applyProtection="false">
      <alignment horizontal="general" vertical="bottom" textRotation="0" wrapText="false" indent="0" shrinkToFit="false"/>
      <protection locked="true" hidden="false"/>
    </xf>
    <xf numFmtId="164" fontId="13" fillId="0" borderId="26" xfId="254" applyFont="true" applyBorder="true" applyAlignment="false" applyProtection="false">
      <alignment horizontal="general" vertical="bottom" textRotation="0" wrapText="false" indent="0" shrinkToFit="false"/>
      <protection locked="true" hidden="false"/>
    </xf>
    <xf numFmtId="164" fontId="92" fillId="0" borderId="0" xfId="0" applyFont="true" applyBorder="false" applyAlignment="true" applyProtection="false">
      <alignment horizontal="right" vertical="bottom" textRotation="0" wrapText="false" indent="0" shrinkToFit="false"/>
      <protection locked="true" hidden="false"/>
    </xf>
    <xf numFmtId="164" fontId="92" fillId="0" borderId="0" xfId="0" applyFont="true" applyBorder="false" applyAlignment="true" applyProtection="false">
      <alignment horizontal="right" vertical="bottom" textRotation="0" wrapText="false" indent="0" shrinkToFit="false"/>
      <protection locked="true" hidden="false"/>
    </xf>
    <xf numFmtId="164" fontId="92" fillId="0" borderId="0" xfId="0" applyFont="true" applyBorder="true" applyAlignment="true" applyProtection="false">
      <alignment horizontal="center" vertical="center" textRotation="0" wrapText="true" indent="0" shrinkToFit="false"/>
      <protection locked="true" hidden="false"/>
    </xf>
    <xf numFmtId="234" fontId="94" fillId="0" borderId="0" xfId="0" applyFont="true" applyBorder="true" applyAlignment="true" applyProtection="false">
      <alignment horizontal="center" vertical="center" textRotation="0" wrapText="true" indent="0" shrinkToFit="false"/>
      <protection locked="true" hidden="false"/>
    </xf>
    <xf numFmtId="164" fontId="92" fillId="0" borderId="0" xfId="0" applyFont="true" applyBorder="false" applyAlignment="true" applyProtection="false">
      <alignment horizontal="general" vertical="center" textRotation="0" wrapText="false" indent="0" shrinkToFit="false"/>
      <protection locked="true" hidden="false"/>
    </xf>
    <xf numFmtId="164" fontId="92" fillId="0" borderId="8" xfId="0" applyFont="true" applyBorder="true" applyAlignment="true" applyProtection="false">
      <alignment horizontal="center" vertical="center" textRotation="0" wrapText="true" indent="0" shrinkToFit="false"/>
      <protection locked="true" hidden="false"/>
    </xf>
    <xf numFmtId="164" fontId="92" fillId="0" borderId="8" xfId="0" applyFont="true" applyBorder="true" applyAlignment="true" applyProtection="false">
      <alignment horizontal="general" vertical="center" textRotation="0" wrapText="true" indent="0" shrinkToFit="false"/>
      <protection locked="true" hidden="false"/>
    </xf>
    <xf numFmtId="164" fontId="94" fillId="0" borderId="25" xfId="0" applyFont="true" applyBorder="true" applyAlignment="true" applyProtection="false">
      <alignment horizontal="left" vertical="center" textRotation="0" wrapText="true" indent="0" shrinkToFit="false"/>
      <protection locked="true" hidden="false"/>
    </xf>
    <xf numFmtId="164" fontId="94" fillId="0" borderId="25" xfId="0" applyFont="true" applyBorder="true" applyAlignment="true" applyProtection="false">
      <alignment horizontal="general" vertical="center" textRotation="0" wrapText="true" indent="0" shrinkToFit="false"/>
      <protection locked="true" hidden="false"/>
    </xf>
    <xf numFmtId="164" fontId="92" fillId="0" borderId="25" xfId="241" applyFont="true" applyBorder="true" applyAlignment="true" applyProtection="false">
      <alignment horizontal="center" vertical="center" textRotation="0" wrapText="true" indent="0" shrinkToFit="false"/>
      <protection locked="true" hidden="false"/>
    </xf>
    <xf numFmtId="164" fontId="92" fillId="0" borderId="25" xfId="241" applyFont="true" applyBorder="true" applyAlignment="true" applyProtection="false">
      <alignment horizontal="general" vertical="center" textRotation="0" wrapText="true" indent="0" shrinkToFit="false"/>
      <protection locked="true" hidden="false"/>
    </xf>
    <xf numFmtId="241" fontId="92" fillId="0" borderId="25" xfId="241" applyFont="true" applyBorder="true" applyAlignment="true" applyProtection="false">
      <alignment horizontal="general" vertical="center" textRotation="0" wrapText="true" indent="0" shrinkToFit="false"/>
      <protection locked="true" hidden="false"/>
    </xf>
    <xf numFmtId="241" fontId="99" fillId="0" borderId="25" xfId="241" applyFont="true" applyBorder="true" applyAlignment="true" applyProtection="false">
      <alignment horizontal="general" vertical="center" textRotation="0" wrapText="true" indent="0" shrinkToFit="false"/>
      <protection locked="true" hidden="false"/>
    </xf>
    <xf numFmtId="164" fontId="102" fillId="0" borderId="25" xfId="241" applyFont="true" applyBorder="true" applyAlignment="true" applyProtection="false">
      <alignment horizontal="general" vertical="center" textRotation="0" wrapText="true" indent="0" shrinkToFit="false"/>
      <protection locked="true" hidden="false"/>
    </xf>
    <xf numFmtId="164" fontId="13" fillId="0" borderId="25" xfId="241" applyFont="true" applyBorder="true" applyAlignment="true" applyProtection="false">
      <alignment horizontal="center" vertical="center" textRotation="0" wrapText="true" indent="0" shrinkToFit="false"/>
      <protection locked="true" hidden="false"/>
    </xf>
    <xf numFmtId="164" fontId="13" fillId="0" borderId="25" xfId="241" applyFont="true" applyBorder="true" applyAlignment="true" applyProtection="false">
      <alignment horizontal="general" vertical="center" textRotation="0" wrapText="true" indent="0" shrinkToFit="false"/>
      <protection locked="true" hidden="false"/>
    </xf>
    <xf numFmtId="241" fontId="13" fillId="0" borderId="25" xfId="241" applyFont="true" applyBorder="true" applyAlignment="true" applyProtection="false">
      <alignment horizontal="general" vertical="center" textRotation="0" wrapText="true" indent="0" shrinkToFit="false"/>
      <protection locked="true" hidden="false"/>
    </xf>
    <xf numFmtId="235" fontId="13" fillId="0" borderId="0" xfId="241" applyFont="true" applyBorder="true" applyAlignment="true" applyProtection="false">
      <alignment horizontal="general" vertical="center" textRotation="0" wrapText="true" indent="0" shrinkToFit="false"/>
      <protection locked="true" hidden="false"/>
    </xf>
    <xf numFmtId="192" fontId="13" fillId="0" borderId="0" xfId="241" applyFont="true" applyBorder="false" applyAlignment="false" applyProtection="false">
      <alignment horizontal="general" vertical="bottom" textRotation="0" wrapText="false" indent="0" shrinkToFit="false"/>
      <protection locked="true" hidden="false"/>
    </xf>
    <xf numFmtId="164" fontId="13" fillId="0" borderId="0" xfId="241" applyFont="true" applyBorder="false" applyAlignment="false" applyProtection="false">
      <alignment horizontal="general" vertical="bottom" textRotation="0" wrapText="false" indent="0" shrinkToFit="false"/>
      <protection locked="true" hidden="false"/>
    </xf>
    <xf numFmtId="164" fontId="94" fillId="0" borderId="25" xfId="241" applyFont="true" applyBorder="true" applyAlignment="true" applyProtection="false">
      <alignment horizontal="center" vertical="center" textRotation="0" wrapText="true" indent="0" shrinkToFit="false"/>
      <protection locked="true" hidden="false"/>
    </xf>
    <xf numFmtId="164" fontId="94" fillId="0" borderId="25" xfId="241" applyFont="true" applyBorder="true" applyAlignment="true" applyProtection="false">
      <alignment horizontal="general" vertical="center" textRotation="0" wrapText="true" indent="0" shrinkToFit="false"/>
      <protection locked="true" hidden="false"/>
    </xf>
    <xf numFmtId="241" fontId="94" fillId="0" borderId="25" xfId="241" applyFont="true" applyBorder="true" applyAlignment="true" applyProtection="false">
      <alignment horizontal="general" vertical="center" textRotation="0" wrapText="true" indent="0" shrinkToFit="false"/>
      <protection locked="true" hidden="false"/>
    </xf>
    <xf numFmtId="241" fontId="96" fillId="0" borderId="25" xfId="241" applyFont="true" applyBorder="true" applyAlignment="true" applyProtection="false">
      <alignment horizontal="general" vertical="center" textRotation="0" wrapText="true" indent="0" shrinkToFit="false"/>
      <protection locked="true" hidden="false"/>
    </xf>
    <xf numFmtId="241" fontId="116" fillId="0" borderId="25" xfId="241" applyFont="true" applyBorder="true" applyAlignment="true" applyProtection="false">
      <alignment horizontal="general" vertical="center" textRotation="0" wrapText="true" indent="0" shrinkToFit="false"/>
      <protection locked="true" hidden="false"/>
    </xf>
    <xf numFmtId="241" fontId="110" fillId="0" borderId="25" xfId="241" applyFont="true" applyBorder="true" applyAlignment="true" applyProtection="false">
      <alignment horizontal="general" vertical="center" textRotation="0" wrapText="true" indent="0" shrinkToFit="false"/>
      <protection locked="true" hidden="false"/>
    </xf>
    <xf numFmtId="241" fontId="94" fillId="0" borderId="25" xfId="125" applyFont="true" applyBorder="true" applyAlignment="true" applyProtection="true">
      <alignment horizontal="right" vertical="center" textRotation="0" wrapText="true" indent="0" shrinkToFit="false"/>
      <protection locked="true" hidden="false"/>
    </xf>
    <xf numFmtId="164" fontId="13" fillId="0" borderId="0" xfId="251" applyFont="true" applyBorder="false" applyAlignment="false" applyProtection="false">
      <alignment horizontal="general" vertical="bottom" textRotation="0" wrapText="false" indent="0" shrinkToFit="false"/>
      <protection locked="true" hidden="false"/>
    </xf>
    <xf numFmtId="164" fontId="13" fillId="0" borderId="0" xfId="251" applyFont="true" applyBorder="false" applyAlignment="true" applyProtection="false">
      <alignment horizontal="right" vertical="bottom" textRotation="0" wrapText="false" indent="0" shrinkToFit="false"/>
      <protection locked="true" hidden="false"/>
    </xf>
    <xf numFmtId="164" fontId="92" fillId="0" borderId="0" xfId="251" applyFont="true" applyBorder="false" applyAlignment="true" applyProtection="false">
      <alignment horizontal="center" vertical="bottom" textRotation="0" wrapText="false" indent="0" shrinkToFit="false"/>
      <protection locked="true" hidden="false"/>
    </xf>
    <xf numFmtId="164" fontId="92" fillId="0" borderId="0" xfId="251" applyFont="true" applyBorder="false" applyAlignment="true" applyProtection="false">
      <alignment horizontal="left" vertical="bottom" textRotation="0" wrapText="false" indent="0" shrinkToFit="false"/>
      <protection locked="true" hidden="false"/>
    </xf>
    <xf numFmtId="164" fontId="92" fillId="0" borderId="0" xfId="251" applyFont="true" applyBorder="true" applyAlignment="true" applyProtection="false">
      <alignment horizontal="center" vertical="bottom" textRotation="0" wrapText="false" indent="0" shrinkToFit="false"/>
      <protection locked="true" hidden="false"/>
    </xf>
    <xf numFmtId="234" fontId="94" fillId="0" borderId="0" xfId="251" applyFont="true" applyBorder="true" applyAlignment="true" applyProtection="false">
      <alignment horizontal="center" vertical="bottom" textRotation="0" wrapText="false" indent="0" shrinkToFit="false"/>
      <protection locked="true" hidden="false"/>
    </xf>
    <xf numFmtId="164" fontId="94" fillId="0" borderId="0" xfId="251" applyFont="true" applyBorder="false" applyAlignment="true" applyProtection="false">
      <alignment horizontal="left" vertical="bottom" textRotation="0" wrapText="false" indent="0" shrinkToFit="false"/>
      <protection locked="true" hidden="false"/>
    </xf>
    <xf numFmtId="164" fontId="94" fillId="0" borderId="0" xfId="251" applyFont="true" applyBorder="true" applyAlignment="true" applyProtection="false">
      <alignment horizontal="right" vertical="bottom" textRotation="0" wrapText="false" indent="0" shrinkToFit="false"/>
      <protection locked="true" hidden="false"/>
    </xf>
    <xf numFmtId="164" fontId="92" fillId="0" borderId="16" xfId="251" applyFont="true" applyBorder="true" applyAlignment="true" applyProtection="false">
      <alignment horizontal="center" vertical="center" textRotation="0" wrapText="false" indent="0" shrinkToFit="false"/>
      <protection locked="true" hidden="false"/>
    </xf>
    <xf numFmtId="164" fontId="92" fillId="0" borderId="8" xfId="251" applyFont="true" applyBorder="true" applyAlignment="true" applyProtection="false">
      <alignment horizontal="center" vertical="center" textRotation="0" wrapText="true" indent="0" shrinkToFit="false"/>
      <protection locked="true" hidden="false"/>
    </xf>
    <xf numFmtId="164" fontId="92" fillId="0" borderId="6" xfId="251" applyFont="true" applyBorder="true" applyAlignment="true" applyProtection="false">
      <alignment horizontal="center" vertical="center" textRotation="0" wrapText="false" indent="0" shrinkToFit="false"/>
      <protection locked="true" hidden="false"/>
    </xf>
    <xf numFmtId="164" fontId="92" fillId="0" borderId="6" xfId="251" applyFont="true" applyBorder="true" applyAlignment="true" applyProtection="false">
      <alignment horizontal="center" vertical="center" textRotation="0" wrapText="false" indent="0" shrinkToFit="false"/>
      <protection locked="true" hidden="false"/>
    </xf>
    <xf numFmtId="164" fontId="92" fillId="0" borderId="0" xfId="251" applyFont="true" applyBorder="false" applyAlignment="true" applyProtection="false">
      <alignment horizontal="general" vertical="center" textRotation="0" wrapText="false" indent="0" shrinkToFit="false"/>
      <protection locked="true" hidden="false"/>
    </xf>
    <xf numFmtId="164" fontId="92" fillId="0" borderId="8" xfId="251" applyFont="true" applyBorder="true" applyAlignment="true" applyProtection="false">
      <alignment horizontal="center" vertical="bottom" textRotation="0" wrapText="false" indent="0" shrinkToFit="false"/>
      <protection locked="true" hidden="false"/>
    </xf>
    <xf numFmtId="192" fontId="92" fillId="0" borderId="8" xfId="251" applyFont="true" applyBorder="true" applyAlignment="true" applyProtection="false">
      <alignment horizontal="right" vertical="bottom" textRotation="0" wrapText="false" indent="0" shrinkToFit="false"/>
      <protection locked="true" hidden="false"/>
    </xf>
    <xf numFmtId="192" fontId="13" fillId="0" borderId="0" xfId="251" applyFont="true" applyBorder="false" applyAlignment="false" applyProtection="false">
      <alignment horizontal="general" vertical="bottom" textRotation="0" wrapText="false" indent="0" shrinkToFit="false"/>
      <protection locked="true" hidden="false"/>
    </xf>
    <xf numFmtId="164" fontId="92" fillId="0" borderId="25" xfId="251" applyFont="true" applyBorder="true" applyAlignment="true" applyProtection="false">
      <alignment horizontal="center" vertical="bottom" textRotation="0" wrapText="false" indent="0" shrinkToFit="false"/>
      <protection locked="true" hidden="false"/>
    </xf>
    <xf numFmtId="164" fontId="92" fillId="0" borderId="25" xfId="251" applyFont="true" applyBorder="true" applyAlignment="false" applyProtection="false">
      <alignment horizontal="general" vertical="bottom" textRotation="0" wrapText="false" indent="0" shrinkToFit="false"/>
      <protection locked="true" hidden="false"/>
    </xf>
    <xf numFmtId="192" fontId="92" fillId="0" borderId="25" xfId="251" applyFont="true" applyBorder="true" applyAlignment="true" applyProtection="false">
      <alignment horizontal="right" vertical="bottom" textRotation="0" wrapText="false" indent="0" shrinkToFit="false"/>
      <protection locked="true" hidden="false"/>
    </xf>
    <xf numFmtId="242" fontId="13" fillId="0" borderId="0" xfId="15" applyFont="true" applyBorder="true" applyAlignment="true" applyProtection="true">
      <alignment horizontal="general" vertical="bottom" textRotation="0" wrapText="false" indent="0" shrinkToFit="false"/>
      <protection locked="true" hidden="false"/>
    </xf>
    <xf numFmtId="164" fontId="13" fillId="0" borderId="25" xfId="251" applyFont="true" applyBorder="true" applyAlignment="true" applyProtection="false">
      <alignment horizontal="center" vertical="bottom" textRotation="0" wrapText="false" indent="0" shrinkToFit="false"/>
      <protection locked="true" hidden="false"/>
    </xf>
    <xf numFmtId="164" fontId="13" fillId="0" borderId="25" xfId="251" applyFont="true" applyBorder="true" applyAlignment="false" applyProtection="false">
      <alignment horizontal="general" vertical="bottom" textRotation="0" wrapText="false" indent="0" shrinkToFit="false"/>
      <protection locked="true" hidden="false"/>
    </xf>
    <xf numFmtId="164" fontId="94" fillId="0" borderId="0" xfId="251" applyFont="true" applyBorder="false" applyAlignment="false" applyProtection="false">
      <alignment horizontal="general" vertical="bottom" textRotation="0" wrapText="false" indent="0" shrinkToFit="false"/>
      <protection locked="true" hidden="false"/>
    </xf>
    <xf numFmtId="164" fontId="13" fillId="0" borderId="25" xfId="251" applyFont="true" applyBorder="true" applyAlignment="true" applyProtection="false">
      <alignment horizontal="center" vertical="center" textRotation="0" wrapText="false" indent="0" shrinkToFit="false"/>
      <protection locked="true" hidden="false"/>
    </xf>
    <xf numFmtId="164" fontId="13" fillId="0" borderId="25" xfId="251" applyFont="true" applyBorder="true" applyAlignment="true" applyProtection="false">
      <alignment horizontal="left" vertical="center" textRotation="0" wrapText="true" indent="0" shrinkToFit="false"/>
      <protection locked="true" hidden="false"/>
    </xf>
    <xf numFmtId="164" fontId="94" fillId="0" borderId="25" xfId="251" applyFont="true" applyBorder="true" applyAlignment="true" applyProtection="false">
      <alignment horizontal="center" vertical="center" textRotation="0" wrapText="false" indent="0" shrinkToFit="false"/>
      <protection locked="true" hidden="false"/>
    </xf>
    <xf numFmtId="164" fontId="94" fillId="0" borderId="25" xfId="251" applyFont="true" applyBorder="true" applyAlignment="true" applyProtection="false">
      <alignment horizontal="left" vertical="center" textRotation="0" wrapText="true" indent="0" shrinkToFit="false"/>
      <protection locked="true" hidden="false"/>
    </xf>
    <xf numFmtId="164" fontId="92" fillId="0" borderId="25" xfId="251" applyFont="true" applyBorder="true" applyAlignment="true" applyProtection="false">
      <alignment horizontal="center" vertical="center" textRotation="0" wrapText="true" indent="0" shrinkToFit="false"/>
      <protection locked="true" hidden="false"/>
    </xf>
    <xf numFmtId="164" fontId="92" fillId="0" borderId="25" xfId="251" applyFont="true" applyBorder="true" applyAlignment="true" applyProtection="false">
      <alignment horizontal="general" vertical="center" textRotation="0" wrapText="true" indent="0" shrinkToFit="false"/>
      <protection locked="true" hidden="false"/>
    </xf>
    <xf numFmtId="164" fontId="13" fillId="0" borderId="0" xfId="251" applyFont="true" applyBorder="true" applyAlignment="false" applyProtection="false">
      <alignment horizontal="general" vertical="bottom" textRotation="0" wrapText="false" indent="0" shrinkToFit="false"/>
      <protection locked="true" hidden="false"/>
    </xf>
    <xf numFmtId="164" fontId="13" fillId="0" borderId="0" xfId="251" applyFont="true" applyBorder="true" applyAlignment="true" applyProtection="false">
      <alignment horizontal="right" vertical="bottom" textRotation="0" wrapText="false" indent="0" shrinkToFit="false"/>
      <protection locked="true" hidden="false"/>
    </xf>
    <xf numFmtId="164" fontId="94" fillId="0" borderId="0" xfId="251" applyFont="true" applyBorder="true" applyAlignment="true" applyProtection="false">
      <alignment horizontal="general" vertical="center" textRotation="0" wrapText="true" indent="0" shrinkToFit="false"/>
      <protection locked="true" hidden="false"/>
    </xf>
    <xf numFmtId="164" fontId="94" fillId="0" borderId="0" xfId="251" applyFont="true" applyBorder="true" applyAlignment="false" applyProtection="false">
      <alignment horizontal="general" vertical="bottom" textRotation="0" wrapText="false" indent="0" shrinkToFit="false"/>
      <protection locked="true" hidden="false"/>
    </xf>
    <xf numFmtId="164" fontId="94" fillId="0" borderId="25" xfId="0" applyFont="true" applyBorder="true" applyAlignment="true" applyProtection="false">
      <alignment horizontal="center" vertical="center" textRotation="0" wrapText="true" indent="0" shrinkToFit="false"/>
      <protection locked="true" hidden="false"/>
    </xf>
    <xf numFmtId="164" fontId="13" fillId="0" borderId="25" xfId="251" applyFont="true" applyBorder="true" applyAlignment="true" applyProtection="false">
      <alignment horizontal="general" vertical="bottom" textRotation="0" wrapText="true" indent="0" shrinkToFit="false"/>
      <protection locked="true" hidden="false"/>
    </xf>
    <xf numFmtId="192" fontId="13" fillId="0" borderId="25" xfId="251" applyFont="true" applyBorder="true" applyAlignment="true" applyProtection="false">
      <alignment horizontal="right" vertical="bottom" textRotation="0" wrapText="false" indent="0" shrinkToFit="false"/>
      <protection locked="true" hidden="false"/>
    </xf>
    <xf numFmtId="164" fontId="13" fillId="0" borderId="26" xfId="251" applyFont="true" applyBorder="true" applyAlignment="true" applyProtection="false">
      <alignment horizontal="general" vertical="bottom" textRotation="0" wrapText="true" indent="0" shrinkToFit="false"/>
      <protection locked="true" hidden="false"/>
    </xf>
    <xf numFmtId="192" fontId="13" fillId="0" borderId="26" xfId="251" applyFont="true" applyBorder="true" applyAlignment="true" applyProtection="false">
      <alignment horizontal="right" vertical="bottom" textRotation="0" wrapText="false" indent="0" shrinkToFit="false"/>
      <protection locked="true" hidden="false"/>
    </xf>
    <xf numFmtId="164" fontId="13" fillId="0" borderId="0" xfId="236" applyFont="true" applyBorder="false" applyAlignment="false" applyProtection="false">
      <alignment horizontal="general" vertical="bottom" textRotation="0" wrapText="false" indent="0" shrinkToFit="false"/>
      <protection locked="true" hidden="false"/>
    </xf>
    <xf numFmtId="164" fontId="13" fillId="0" borderId="0" xfId="236" applyFont="true" applyBorder="false" applyAlignment="false" applyProtection="false">
      <alignment horizontal="general" vertical="bottom" textRotation="0" wrapText="false" indent="0" shrinkToFit="false"/>
      <protection locked="true" hidden="false"/>
    </xf>
    <xf numFmtId="164" fontId="13" fillId="0" borderId="0" xfId="236" applyFont="true" applyBorder="false" applyAlignment="false" applyProtection="false">
      <alignment horizontal="general" vertical="bottom" textRotation="0" wrapText="false" indent="0" shrinkToFit="false"/>
      <protection locked="true" hidden="false"/>
    </xf>
    <xf numFmtId="164" fontId="92" fillId="0" borderId="0" xfId="236" applyFont="true" applyBorder="false" applyAlignment="true" applyProtection="false">
      <alignment horizontal="center" vertical="bottom" textRotation="0" wrapText="false" indent="0" shrinkToFit="false"/>
      <protection locked="true" hidden="false"/>
    </xf>
    <xf numFmtId="164" fontId="92" fillId="0" borderId="0" xfId="236" applyFont="true" applyBorder="false" applyAlignment="true" applyProtection="false">
      <alignment horizontal="center" vertical="bottom" textRotation="0" wrapText="false" indent="0" shrinkToFit="false"/>
      <protection locked="true" hidden="false"/>
    </xf>
    <xf numFmtId="164" fontId="13" fillId="0" borderId="0" xfId="236" applyFont="true" applyBorder="false" applyAlignment="true" applyProtection="false">
      <alignment horizontal="center" vertical="bottom" textRotation="0" wrapText="false" indent="0" shrinkToFit="false"/>
      <protection locked="true" hidden="false"/>
    </xf>
    <xf numFmtId="164" fontId="13" fillId="0" borderId="0" xfId="236" applyFont="true" applyBorder="false" applyAlignment="true" applyProtection="false">
      <alignment horizontal="center" vertical="bottom" textRotation="0" wrapText="false" indent="0" shrinkToFit="false"/>
      <protection locked="true" hidden="false"/>
    </xf>
    <xf numFmtId="164" fontId="92" fillId="0" borderId="0" xfId="236" applyFont="true" applyBorder="true" applyAlignment="true" applyProtection="false">
      <alignment horizontal="right" vertical="bottom" textRotation="0" wrapText="false" indent="0" shrinkToFit="false"/>
      <protection locked="true" hidden="false"/>
    </xf>
    <xf numFmtId="164" fontId="92" fillId="0" borderId="0" xfId="236" applyFont="true" applyBorder="true" applyAlignment="true" applyProtection="false">
      <alignment horizontal="center" vertical="bottom" textRotation="0" wrapText="false" indent="0" shrinkToFit="false"/>
      <protection locked="true" hidden="false"/>
    </xf>
    <xf numFmtId="234" fontId="94" fillId="0" borderId="0" xfId="236" applyFont="true" applyBorder="true" applyAlignment="true" applyProtection="false">
      <alignment horizontal="center" vertical="bottom" textRotation="0" wrapText="false" indent="0" shrinkToFit="false"/>
      <protection locked="true" hidden="false"/>
    </xf>
    <xf numFmtId="164" fontId="94" fillId="0" borderId="0" xfId="236" applyFont="true" applyBorder="false" applyAlignment="true" applyProtection="false">
      <alignment horizontal="left" vertical="bottom" textRotation="0" wrapText="false" indent="0" shrinkToFit="false"/>
      <protection locked="true" hidden="false"/>
    </xf>
    <xf numFmtId="164" fontId="94" fillId="0" borderId="0" xfId="236" applyFont="true" applyBorder="false" applyAlignment="true" applyProtection="false">
      <alignment horizontal="left" vertical="bottom" textRotation="0" wrapText="false" indent="0" shrinkToFit="false"/>
      <protection locked="true" hidden="false"/>
    </xf>
    <xf numFmtId="164" fontId="94" fillId="0" borderId="0" xfId="236" applyFont="true" applyBorder="true" applyAlignment="true" applyProtection="false">
      <alignment horizontal="center" vertical="bottom" textRotation="0" wrapText="false" indent="0" shrinkToFit="false"/>
      <protection locked="true" hidden="false"/>
    </xf>
    <xf numFmtId="164" fontId="94" fillId="0" borderId="23" xfId="236" applyFont="true" applyBorder="true" applyAlignment="true" applyProtection="false">
      <alignment horizontal="center" vertical="bottom" textRotation="0" wrapText="false" indent="0" shrinkToFit="false"/>
      <protection locked="true" hidden="false"/>
    </xf>
    <xf numFmtId="164" fontId="92" fillId="0" borderId="16" xfId="236" applyFont="true" applyBorder="true" applyAlignment="true" applyProtection="false">
      <alignment horizontal="center" vertical="center" textRotation="0" wrapText="true" indent="0" shrinkToFit="false"/>
      <protection locked="true" hidden="false"/>
    </xf>
    <xf numFmtId="164" fontId="92" fillId="0" borderId="6" xfId="236" applyFont="true" applyBorder="true" applyAlignment="true" applyProtection="false">
      <alignment horizontal="center" vertical="center" textRotation="0" wrapText="true" indent="0" shrinkToFit="false"/>
      <protection locked="true" hidden="false"/>
    </xf>
    <xf numFmtId="164" fontId="92" fillId="0" borderId="6" xfId="236" applyFont="true" applyBorder="true" applyAlignment="true" applyProtection="false">
      <alignment horizontal="center" vertical="center" textRotation="0" wrapText="false" indent="0" shrinkToFit="false"/>
      <protection locked="true" hidden="false"/>
    </xf>
    <xf numFmtId="164" fontId="92" fillId="0" borderId="6" xfId="236" applyFont="true" applyBorder="true" applyAlignment="true" applyProtection="false">
      <alignment horizontal="center" vertical="center" textRotation="0" wrapText="true" indent="0" shrinkToFit="false"/>
      <protection locked="true" hidden="false"/>
    </xf>
    <xf numFmtId="164" fontId="40" fillId="0" borderId="0" xfId="236" applyFont="true" applyBorder="false" applyAlignment="false" applyProtection="false">
      <alignment horizontal="general" vertical="bottom" textRotation="0" wrapText="false" indent="0" shrinkToFit="false"/>
      <protection locked="true" hidden="false"/>
    </xf>
    <xf numFmtId="164" fontId="13" fillId="0" borderId="6" xfId="236" applyFont="true" applyBorder="true" applyAlignment="true" applyProtection="false">
      <alignment horizontal="center" vertical="center" textRotation="0" wrapText="false" indent="0" shrinkToFit="false"/>
      <protection locked="true" hidden="false"/>
    </xf>
    <xf numFmtId="164" fontId="13" fillId="0" borderId="6" xfId="236" applyFont="true" applyBorder="true" applyAlignment="true" applyProtection="false">
      <alignment horizontal="center" vertical="center" textRotation="0" wrapText="true" indent="0" shrinkToFit="false"/>
      <protection locked="true" hidden="false"/>
    </xf>
    <xf numFmtId="164" fontId="13" fillId="0" borderId="6" xfId="236" applyFont="true" applyBorder="true" applyAlignment="true" applyProtection="false">
      <alignment horizontal="center" vertical="center" textRotation="0" wrapText="false" indent="0" shrinkToFit="false"/>
      <protection locked="true" hidden="false"/>
    </xf>
    <xf numFmtId="234" fontId="13" fillId="0" borderId="6" xfId="236" applyFont="true" applyBorder="true" applyAlignment="true" applyProtection="false">
      <alignment horizontal="center" vertical="center" textRotation="0" wrapText="false" indent="0" shrinkToFit="false"/>
      <protection locked="true" hidden="false"/>
    </xf>
    <xf numFmtId="164" fontId="13" fillId="0" borderId="0" xfId="236" applyFont="true" applyBorder="false" applyAlignment="true" applyProtection="false">
      <alignment horizontal="general" vertical="center" textRotation="0" wrapText="false" indent="0" shrinkToFit="false"/>
      <protection locked="true" hidden="false"/>
    </xf>
    <xf numFmtId="164" fontId="13" fillId="0" borderId="8" xfId="236" applyFont="true" applyBorder="true" applyAlignment="true" applyProtection="false">
      <alignment horizontal="center" vertical="center" textRotation="0" wrapText="false" indent="0" shrinkToFit="false"/>
      <protection locked="true" hidden="false"/>
    </xf>
    <xf numFmtId="164" fontId="117" fillId="0" borderId="8" xfId="236" applyFont="true" applyBorder="true" applyAlignment="true" applyProtection="false">
      <alignment horizontal="center" vertical="center" textRotation="0" wrapText="true" indent="0" shrinkToFit="false"/>
      <protection locked="true" hidden="false"/>
    </xf>
    <xf numFmtId="192" fontId="117" fillId="0" borderId="8" xfId="236" applyFont="true" applyBorder="true" applyAlignment="true" applyProtection="false">
      <alignment horizontal="right" vertical="center" textRotation="0" wrapText="false" indent="0" shrinkToFit="false"/>
      <protection locked="true" hidden="false"/>
    </xf>
    <xf numFmtId="192" fontId="117" fillId="0" borderId="8" xfId="236" applyFont="true" applyBorder="true" applyAlignment="true" applyProtection="false">
      <alignment horizontal="right" vertical="center" textRotation="0" wrapText="false" indent="0" shrinkToFit="false"/>
      <protection locked="true" hidden="false"/>
    </xf>
    <xf numFmtId="164" fontId="92" fillId="0" borderId="25" xfId="236" applyFont="true" applyBorder="true" applyAlignment="true" applyProtection="false">
      <alignment horizontal="center" vertical="center" textRotation="0" wrapText="true" indent="0" shrinkToFit="false"/>
      <protection locked="true" hidden="false"/>
    </xf>
    <xf numFmtId="164" fontId="92" fillId="0" borderId="25" xfId="236" applyFont="true" applyBorder="true" applyAlignment="true" applyProtection="false">
      <alignment horizontal="center" vertical="center" textRotation="0" wrapText="true" indent="0" shrinkToFit="false"/>
      <protection locked="true" hidden="false"/>
    </xf>
    <xf numFmtId="192" fontId="92" fillId="0" borderId="25" xfId="236" applyFont="true" applyBorder="true" applyAlignment="false" applyProtection="false">
      <alignment horizontal="general" vertical="bottom" textRotation="0" wrapText="false" indent="0" shrinkToFit="false"/>
      <protection locked="true" hidden="false"/>
    </xf>
    <xf numFmtId="192" fontId="92" fillId="0" borderId="25" xfId="236" applyFont="true" applyBorder="true" applyAlignment="false" applyProtection="false">
      <alignment horizontal="general" vertical="bottom" textRotation="0" wrapText="false" indent="0" shrinkToFit="false"/>
      <protection locked="true" hidden="false"/>
    </xf>
    <xf numFmtId="164" fontId="92" fillId="0" borderId="0" xfId="236" applyFont="true" applyBorder="false" applyAlignment="false" applyProtection="false">
      <alignment horizontal="general" vertical="bottom" textRotation="0" wrapText="false" indent="0" shrinkToFit="false"/>
      <protection locked="true" hidden="false"/>
    </xf>
    <xf numFmtId="164" fontId="13" fillId="0" borderId="25" xfId="236" applyFont="true" applyBorder="true" applyAlignment="true" applyProtection="false">
      <alignment horizontal="center" vertical="center" textRotation="0" wrapText="true" indent="0" shrinkToFit="false"/>
      <protection locked="true" hidden="false"/>
    </xf>
    <xf numFmtId="164" fontId="13" fillId="0" borderId="25" xfId="236" applyFont="true" applyBorder="true" applyAlignment="true" applyProtection="false">
      <alignment horizontal="general" vertical="center" textRotation="0" wrapText="true" indent="0" shrinkToFit="false"/>
      <protection locked="true" hidden="false"/>
    </xf>
    <xf numFmtId="192" fontId="13" fillId="0" borderId="25" xfId="236" applyFont="true" applyBorder="true" applyAlignment="false" applyProtection="false">
      <alignment horizontal="general" vertical="bottom" textRotation="0" wrapText="false" indent="0" shrinkToFit="false"/>
      <protection locked="true" hidden="false"/>
    </xf>
    <xf numFmtId="192" fontId="13" fillId="0" borderId="25" xfId="236" applyFont="true" applyBorder="true" applyAlignment="false" applyProtection="false">
      <alignment horizontal="general" vertical="bottom" textRotation="0" wrapText="false" indent="0" shrinkToFit="false"/>
      <protection locked="true" hidden="false"/>
    </xf>
    <xf numFmtId="164" fontId="13" fillId="0" borderId="25" xfId="236" applyFont="true" applyBorder="true" applyAlignment="true" applyProtection="false">
      <alignment horizontal="left" vertical="center" textRotation="0" wrapText="true" indent="0" shrinkToFit="false"/>
      <protection locked="true" hidden="false"/>
    </xf>
    <xf numFmtId="164" fontId="13" fillId="0" borderId="25" xfId="236" applyFont="true" applyBorder="true" applyAlignment="true" applyProtection="false">
      <alignment horizontal="general" vertical="center" textRotation="0" wrapText="true" indent="0" shrinkToFit="false"/>
      <protection locked="true" hidden="false"/>
    </xf>
    <xf numFmtId="166" fontId="13" fillId="0" borderId="25" xfId="0" applyFont="true" applyBorder="true" applyAlignment="true" applyProtection="false">
      <alignment horizontal="general" vertical="center" textRotation="0" wrapText="true" indent="0" shrinkToFit="false"/>
      <protection locked="true" hidden="false"/>
    </xf>
    <xf numFmtId="164" fontId="92" fillId="0" borderId="25" xfId="236" applyFont="true" applyBorder="true" applyAlignment="true" applyProtection="false">
      <alignment horizontal="center" vertical="center" textRotation="0" wrapText="true" indent="0" shrinkToFit="false"/>
      <protection locked="true" hidden="false"/>
    </xf>
    <xf numFmtId="164" fontId="92" fillId="0" borderId="0" xfId="236" applyFont="true" applyBorder="false" applyAlignment="false" applyProtection="false">
      <alignment horizontal="general" vertical="bottom" textRotation="0" wrapText="false" indent="0" shrinkToFit="false"/>
      <protection locked="true" hidden="false"/>
    </xf>
    <xf numFmtId="164" fontId="13" fillId="0" borderId="25" xfId="236" applyFont="true" applyBorder="true" applyAlignment="true" applyProtection="false">
      <alignment horizontal="center" vertical="center" textRotation="0" wrapText="true" indent="0" shrinkToFit="false"/>
      <protection locked="true" hidden="false"/>
    </xf>
    <xf numFmtId="164" fontId="92" fillId="0" borderId="25" xfId="236" applyFont="true" applyBorder="true" applyAlignment="true" applyProtection="false">
      <alignment horizontal="justify" vertical="center" textRotation="0" wrapText="true" indent="0" shrinkToFit="false"/>
      <protection locked="true" hidden="false"/>
    </xf>
    <xf numFmtId="192" fontId="92" fillId="0" borderId="25" xfId="236" applyFont="true" applyBorder="true" applyAlignment="true" applyProtection="false">
      <alignment horizontal="general" vertical="center" textRotation="0" wrapText="false" indent="0" shrinkToFit="false"/>
      <protection locked="true" hidden="false"/>
    </xf>
    <xf numFmtId="192" fontId="13" fillId="0" borderId="25" xfId="236" applyFont="true" applyBorder="true" applyAlignment="true" applyProtection="false">
      <alignment horizontal="general" vertical="center" textRotation="0" wrapText="false" indent="0" shrinkToFit="false"/>
      <protection locked="true" hidden="false"/>
    </xf>
    <xf numFmtId="192" fontId="92" fillId="0" borderId="25" xfId="236" applyFont="true" applyBorder="true" applyAlignment="true" applyProtection="false">
      <alignment horizontal="general" vertical="center" textRotation="0" wrapText="true" indent="0" shrinkToFit="false"/>
      <protection locked="true" hidden="false"/>
    </xf>
    <xf numFmtId="192" fontId="92" fillId="0" borderId="25" xfId="236" applyFont="true" applyBorder="true" applyAlignment="true" applyProtection="false">
      <alignment horizontal="general" vertical="center" textRotation="0" wrapText="true" indent="0" shrinkToFit="false"/>
      <protection locked="true" hidden="false"/>
    </xf>
    <xf numFmtId="192" fontId="13" fillId="0" borderId="0" xfId="236" applyFont="true" applyBorder="false" applyAlignment="false" applyProtection="false">
      <alignment horizontal="general" vertical="bottom" textRotation="0" wrapText="false" indent="0" shrinkToFit="false"/>
      <protection locked="true" hidden="false"/>
    </xf>
    <xf numFmtId="164" fontId="13" fillId="0" borderId="26" xfId="236" applyFont="true" applyBorder="true" applyAlignment="false" applyProtection="false">
      <alignment horizontal="general" vertical="bottom" textRotation="0" wrapText="false" indent="0" shrinkToFit="false"/>
      <protection locked="true" hidden="false"/>
    </xf>
    <xf numFmtId="164" fontId="13" fillId="0" borderId="26" xfId="236" applyFont="true" applyBorder="true" applyAlignment="true" applyProtection="false">
      <alignment horizontal="general" vertical="center" textRotation="0" wrapText="true" indent="0" shrinkToFit="false"/>
      <protection locked="true" hidden="false"/>
    </xf>
    <xf numFmtId="164" fontId="13" fillId="0" borderId="26" xfId="236" applyFont="true" applyBorder="true" applyAlignment="false" applyProtection="false">
      <alignment horizontal="general" vertical="bottom" textRotation="0" wrapText="false" indent="0" shrinkToFit="false"/>
      <protection locked="true" hidden="false"/>
    </xf>
    <xf numFmtId="164" fontId="13" fillId="0" borderId="26" xfId="236" applyFont="true" applyBorder="true" applyAlignment="false" applyProtection="false">
      <alignment horizontal="general" vertical="bottom" textRotation="0" wrapText="false" indent="0" shrinkToFit="false"/>
      <protection locked="true" hidden="false"/>
    </xf>
    <xf numFmtId="192" fontId="13" fillId="0" borderId="39" xfId="236" applyFont="true" applyBorder="true" applyAlignment="true" applyProtection="false">
      <alignment horizontal="general" vertical="center" textRotation="0" wrapText="false" indent="0" shrinkToFit="false"/>
      <protection locked="true" hidden="false"/>
    </xf>
    <xf numFmtId="192" fontId="13" fillId="0" borderId="39" xfId="236" applyFont="true" applyBorder="true" applyAlignment="false" applyProtection="false">
      <alignment horizontal="general" vertical="bottom" textRotation="0" wrapText="false" indent="0" shrinkToFit="false"/>
      <protection locked="true" hidden="false"/>
    </xf>
    <xf numFmtId="164" fontId="94" fillId="0" borderId="0" xfId="236" applyFont="true" applyBorder="false" applyAlignment="false" applyProtection="false">
      <alignment horizontal="general" vertical="bottom" textRotation="0" wrapText="false" indent="0" shrinkToFit="false"/>
      <protection locked="true" hidden="false"/>
    </xf>
    <xf numFmtId="164" fontId="94" fillId="0" borderId="0" xfId="236" applyFont="true" applyBorder="false" applyAlignment="false" applyProtection="false">
      <alignment horizontal="general" vertical="bottom" textRotation="0" wrapText="false" indent="0" shrinkToFit="false"/>
      <protection locked="true" hidden="false"/>
    </xf>
    <xf numFmtId="164" fontId="4" fillId="0" borderId="0" xfId="236" applyFont="true" applyBorder="false" applyAlignment="false" applyProtection="false">
      <alignment horizontal="general" vertical="bottom" textRotation="0" wrapText="false" indent="0" shrinkToFit="false"/>
      <protection locked="true" hidden="false"/>
    </xf>
    <xf numFmtId="164" fontId="4" fillId="0" borderId="0" xfId="236" applyFont="true" applyBorder="false" applyAlignment="false" applyProtection="false">
      <alignment horizontal="general" vertical="bottom" textRotation="0" wrapText="false" indent="0" shrinkToFit="false"/>
      <protection locked="true" hidden="false"/>
    </xf>
    <xf numFmtId="164" fontId="13" fillId="0" borderId="57" xfId="236" applyFont="true" applyBorder="true" applyAlignment="false" applyProtection="false">
      <alignment horizontal="general" vertical="bottom" textRotation="0" wrapText="false" indent="0" shrinkToFit="false"/>
      <protection locked="true" hidden="false"/>
    </xf>
    <xf numFmtId="164" fontId="13" fillId="0" borderId="0" xfId="236" applyFont="true" applyBorder="true" applyAlignment="true" applyProtection="false">
      <alignment horizontal="center" vertical="center" textRotation="0" wrapText="true" indent="0" shrinkToFit="false"/>
      <protection locked="true" hidden="false"/>
    </xf>
    <xf numFmtId="164" fontId="13" fillId="0" borderId="0" xfId="236" applyFont="true" applyBorder="false" applyAlignment="true" applyProtection="false">
      <alignment horizontal="left" vertical="center" textRotation="0" wrapText="true" indent="0" shrinkToFit="false"/>
      <protection locked="true" hidden="false"/>
    </xf>
    <xf numFmtId="164" fontId="103" fillId="0" borderId="0" xfId="236" applyFont="true" applyBorder="false" applyAlignment="false" applyProtection="false">
      <alignment horizontal="general" vertical="bottom" textRotation="0" wrapText="false" indent="0" shrinkToFit="false"/>
      <protection locked="true" hidden="false"/>
    </xf>
    <xf numFmtId="192" fontId="103" fillId="0" borderId="0" xfId="236" applyFont="true" applyBorder="false" applyAlignment="false" applyProtection="false">
      <alignment horizontal="general" vertical="bottom" textRotation="0" wrapText="false" indent="0" shrinkToFit="false"/>
      <protection locked="true" hidden="false"/>
    </xf>
    <xf numFmtId="164" fontId="111" fillId="0" borderId="0" xfId="236" applyFont="true" applyBorder="true" applyAlignment="true" applyProtection="false">
      <alignment horizontal="left" vertical="bottom" textRotation="0" wrapText="false" indent="0" shrinkToFit="false"/>
      <protection locked="true" hidden="false"/>
    </xf>
    <xf numFmtId="192" fontId="111" fillId="0" borderId="0" xfId="236" applyFont="true" applyBorder="false" applyAlignment="true" applyProtection="false">
      <alignment horizontal="left" vertical="bottom" textRotation="0" wrapText="false" indent="0" shrinkToFit="false"/>
      <protection locked="true" hidden="false"/>
    </xf>
    <xf numFmtId="192" fontId="111" fillId="0" borderId="0" xfId="236" applyFont="true" applyBorder="true" applyAlignment="true" applyProtection="false">
      <alignment horizontal="right" vertical="bottom" textRotation="0" wrapText="false" indent="0" shrinkToFit="false"/>
      <protection locked="true" hidden="false"/>
    </xf>
    <xf numFmtId="164" fontId="108" fillId="0" borderId="0" xfId="236" applyFont="true" applyBorder="true" applyAlignment="true" applyProtection="false">
      <alignment horizontal="center" vertical="bottom" textRotation="0" wrapText="false" indent="0" shrinkToFit="false"/>
      <protection locked="true" hidden="false"/>
    </xf>
    <xf numFmtId="234" fontId="94" fillId="0" borderId="0" xfId="236" applyFont="true" applyBorder="true" applyAlignment="true" applyProtection="false">
      <alignment horizontal="center" vertical="bottom" textRotation="0" wrapText="false" indent="0" shrinkToFit="false"/>
      <protection locked="true" hidden="false"/>
    </xf>
    <xf numFmtId="164" fontId="104" fillId="0" borderId="0" xfId="236" applyFont="true" applyBorder="false" applyAlignment="true" applyProtection="false">
      <alignment horizontal="left" vertical="bottom" textRotation="0" wrapText="false" indent="0" shrinkToFit="false"/>
      <protection locked="true" hidden="false"/>
    </xf>
    <xf numFmtId="192" fontId="104" fillId="0" borderId="0" xfId="236" applyFont="true" applyBorder="false" applyAlignment="true" applyProtection="false">
      <alignment horizontal="left" vertical="bottom" textRotation="0" wrapText="false" indent="0" shrinkToFit="false"/>
      <protection locked="true" hidden="false"/>
    </xf>
    <xf numFmtId="192" fontId="135" fillId="0" borderId="23" xfId="236" applyFont="true" applyBorder="true" applyAlignment="true" applyProtection="false">
      <alignment horizontal="right" vertical="bottom" textRotation="0" wrapText="false" indent="0" shrinkToFit="false"/>
      <protection locked="true" hidden="false"/>
    </xf>
    <xf numFmtId="164" fontId="111" fillId="0" borderId="6" xfId="236" applyFont="true" applyBorder="true" applyAlignment="true" applyProtection="false">
      <alignment horizontal="center" vertical="center" textRotation="0" wrapText="true" indent="0" shrinkToFit="false"/>
      <protection locked="true" hidden="false"/>
    </xf>
    <xf numFmtId="192" fontId="111" fillId="0" borderId="6" xfId="236" applyFont="true" applyBorder="true" applyAlignment="true" applyProtection="false">
      <alignment horizontal="center" vertical="center" textRotation="0" wrapText="true" indent="0" shrinkToFit="false"/>
      <protection locked="true" hidden="false"/>
    </xf>
    <xf numFmtId="192" fontId="111" fillId="0" borderId="6" xfId="236" applyFont="true" applyBorder="true" applyAlignment="true" applyProtection="false">
      <alignment horizontal="center" vertical="center" textRotation="0" wrapText="false" indent="0" shrinkToFit="false"/>
      <protection locked="true" hidden="false"/>
    </xf>
    <xf numFmtId="164" fontId="103" fillId="0" borderId="0" xfId="236" applyFont="true" applyBorder="false" applyAlignment="true" applyProtection="false">
      <alignment horizontal="general" vertical="bottom" textRotation="0" wrapText="false" indent="0" shrinkToFit="false"/>
      <protection locked="true" hidden="false"/>
    </xf>
    <xf numFmtId="164" fontId="103" fillId="0" borderId="0" xfId="236" applyFont="true" applyBorder="false" applyAlignment="true" applyProtection="false">
      <alignment horizontal="center" vertical="center" textRotation="0" wrapText="true" indent="0" shrinkToFit="false"/>
      <protection locked="true" hidden="false"/>
    </xf>
    <xf numFmtId="164" fontId="103" fillId="0" borderId="6" xfId="236" applyFont="true" applyBorder="true" applyAlignment="true" applyProtection="false">
      <alignment horizontal="center" vertical="center" textRotation="0" wrapText="true" indent="0" shrinkToFit="false"/>
      <protection locked="true" hidden="false"/>
    </xf>
    <xf numFmtId="192" fontId="136" fillId="0" borderId="6" xfId="236" applyFont="true" applyBorder="true" applyAlignment="true" applyProtection="false">
      <alignment horizontal="center" vertical="center" textRotation="0" wrapText="true" indent="0" shrinkToFit="false"/>
      <protection locked="true" hidden="false"/>
    </xf>
    <xf numFmtId="164" fontId="136" fillId="0" borderId="0" xfId="236" applyFont="true" applyBorder="false" applyAlignment="true" applyProtection="false">
      <alignment horizontal="general" vertical="center" textRotation="0" wrapText="true" indent="0" shrinkToFit="false"/>
      <protection locked="true" hidden="false"/>
    </xf>
    <xf numFmtId="164" fontId="136" fillId="0" borderId="0" xfId="236" applyFont="true" applyBorder="false" applyAlignment="true" applyProtection="false">
      <alignment horizontal="general" vertical="center" textRotation="0" wrapText="false" indent="0" shrinkToFit="false"/>
      <protection locked="true" hidden="false"/>
    </xf>
    <xf numFmtId="164" fontId="111" fillId="0" borderId="24" xfId="236" applyFont="true" applyBorder="true" applyAlignment="true" applyProtection="false">
      <alignment horizontal="center" vertical="center" textRotation="0" wrapText="true" indent="0" shrinkToFit="false"/>
      <protection locked="true" hidden="false"/>
    </xf>
    <xf numFmtId="192" fontId="111" fillId="0" borderId="24" xfId="236" applyFont="true" applyBorder="true" applyAlignment="true" applyProtection="false">
      <alignment horizontal="general" vertical="center" textRotation="0" wrapText="false" indent="0" shrinkToFit="false"/>
      <protection locked="true" hidden="false"/>
    </xf>
    <xf numFmtId="164" fontId="111" fillId="0" borderId="0" xfId="236" applyFont="true" applyBorder="true" applyAlignment="true" applyProtection="false">
      <alignment horizontal="center" vertical="bottom" textRotation="0" wrapText="false" indent="0" shrinkToFit="false"/>
      <protection locked="true" hidden="false"/>
    </xf>
    <xf numFmtId="164" fontId="103" fillId="0" borderId="0" xfId="236" applyFont="true" applyBorder="false" applyAlignment="true" applyProtection="false">
      <alignment horizontal="general" vertical="center" textRotation="0" wrapText="true" indent="0" shrinkToFit="false"/>
      <protection locked="true" hidden="false"/>
    </xf>
    <xf numFmtId="164" fontId="137" fillId="0" borderId="25" xfId="236" applyFont="true" applyBorder="true" applyAlignment="true" applyProtection="false">
      <alignment horizontal="center" vertical="center" textRotation="0" wrapText="true" indent="0" shrinkToFit="false"/>
      <protection locked="true" hidden="false"/>
    </xf>
    <xf numFmtId="164" fontId="137" fillId="0" borderId="25" xfId="236" applyFont="true" applyBorder="true" applyAlignment="true" applyProtection="false">
      <alignment horizontal="general" vertical="center" textRotation="0" wrapText="true" indent="0" shrinkToFit="false"/>
      <protection locked="true" hidden="false"/>
    </xf>
    <xf numFmtId="192" fontId="137" fillId="0" borderId="25" xfId="236" applyFont="true" applyBorder="true" applyAlignment="true" applyProtection="false">
      <alignment horizontal="general" vertical="center" textRotation="0" wrapText="false" indent="0" shrinkToFit="false"/>
      <protection locked="true" hidden="false"/>
    </xf>
    <xf numFmtId="164" fontId="137" fillId="0" borderId="0" xfId="236" applyFont="true" applyBorder="false" applyAlignment="false" applyProtection="false">
      <alignment horizontal="general" vertical="bottom" textRotation="0" wrapText="false" indent="0" shrinkToFit="false"/>
      <protection locked="true" hidden="false"/>
    </xf>
    <xf numFmtId="164" fontId="103" fillId="0" borderId="25" xfId="236" applyFont="true" applyBorder="true" applyAlignment="true" applyProtection="false">
      <alignment horizontal="center" vertical="center" textRotation="0" wrapText="true" indent="0" shrinkToFit="false"/>
      <protection locked="true" hidden="false"/>
    </xf>
    <xf numFmtId="164" fontId="103" fillId="0" borderId="25" xfId="236" applyFont="true" applyBorder="true" applyAlignment="true" applyProtection="false">
      <alignment horizontal="general" vertical="center" textRotation="0" wrapText="true" indent="0" shrinkToFit="false"/>
      <protection locked="true" hidden="false"/>
    </xf>
    <xf numFmtId="192" fontId="103" fillId="0" borderId="25" xfId="236" applyFont="true" applyBorder="true" applyAlignment="true" applyProtection="false">
      <alignment horizontal="general" vertical="center" textRotation="0" wrapText="true" indent="0" shrinkToFit="false"/>
      <protection locked="true" hidden="false"/>
    </xf>
    <xf numFmtId="192" fontId="103" fillId="0" borderId="25" xfId="236" applyFont="true" applyBorder="true" applyAlignment="true" applyProtection="false">
      <alignment horizontal="general" vertical="center" textRotation="0" wrapText="false" indent="0" shrinkToFit="false"/>
      <protection locked="true" hidden="false"/>
    </xf>
    <xf numFmtId="164" fontId="103" fillId="0" borderId="25" xfId="236" applyFont="true" applyBorder="true" applyAlignment="true" applyProtection="false">
      <alignment horizontal="left" vertical="center" textRotation="0" wrapText="true" indent="0" shrinkToFit="false"/>
      <protection locked="true" hidden="false"/>
    </xf>
    <xf numFmtId="164" fontId="103" fillId="0" borderId="0" xfId="236" applyFont="true" applyBorder="true" applyAlignment="true" applyProtection="false">
      <alignment horizontal="center" vertical="center" textRotation="0" wrapText="false" indent="0" shrinkToFit="false"/>
      <protection locked="true" hidden="false"/>
    </xf>
    <xf numFmtId="164" fontId="111" fillId="0" borderId="0" xfId="236" applyFont="true" applyBorder="true" applyAlignment="true" applyProtection="false">
      <alignment horizontal="general" vertical="center" textRotation="0" wrapText="true" indent="0" shrinkToFit="false"/>
      <protection locked="true" hidden="false"/>
    </xf>
    <xf numFmtId="164" fontId="103" fillId="0" borderId="25" xfId="236" applyFont="true" applyBorder="true" applyAlignment="true" applyProtection="false">
      <alignment horizontal="justify" vertical="center" textRotation="0" wrapText="true" indent="0" shrinkToFit="false"/>
      <protection locked="true" hidden="false"/>
    </xf>
    <xf numFmtId="192" fontId="103" fillId="0" borderId="25" xfId="236" applyFont="true" applyBorder="true" applyAlignment="true" applyProtection="false">
      <alignment horizontal="left" vertical="center" textRotation="0" wrapText="false" indent="0" shrinkToFit="false"/>
      <protection locked="true" hidden="false"/>
    </xf>
    <xf numFmtId="192" fontId="103" fillId="0" borderId="25" xfId="236" applyFont="true" applyBorder="true" applyAlignment="true" applyProtection="false">
      <alignment horizontal="left" vertical="center" textRotation="0" wrapText="true" indent="0" shrinkToFit="false"/>
      <protection locked="true" hidden="false"/>
    </xf>
    <xf numFmtId="192" fontId="103" fillId="0" borderId="25" xfId="236" applyFont="true" applyBorder="true" applyAlignment="false" applyProtection="false">
      <alignment horizontal="general" vertical="bottom" textRotation="0" wrapText="false" indent="0" shrinkToFit="false"/>
      <protection locked="true" hidden="false"/>
    </xf>
    <xf numFmtId="164" fontId="103" fillId="0" borderId="26" xfId="236" applyFont="true" applyBorder="true" applyAlignment="false" applyProtection="false">
      <alignment horizontal="general" vertical="bottom" textRotation="0" wrapText="false" indent="0" shrinkToFit="false"/>
      <protection locked="true" hidden="false"/>
    </xf>
    <xf numFmtId="192" fontId="103" fillId="0" borderId="26" xfId="236" applyFont="true" applyBorder="true" applyAlignment="false" applyProtection="false">
      <alignment horizontal="general" vertical="bottom" textRotation="0" wrapText="false" indent="0" shrinkToFit="false"/>
      <protection locked="true" hidden="false"/>
    </xf>
    <xf numFmtId="164" fontId="138" fillId="0" borderId="0" xfId="245" applyFont="true" applyBorder="false" applyAlignment="false" applyProtection="false">
      <alignment horizontal="general" vertical="bottom" textRotation="0" wrapText="false" indent="0" shrinkToFit="false"/>
      <protection locked="true" hidden="false"/>
    </xf>
    <xf numFmtId="164" fontId="139" fillId="0" borderId="0" xfId="245" applyFont="true" applyBorder="true" applyAlignment="true" applyProtection="false">
      <alignment horizontal="center" vertical="bottom" textRotation="0" wrapText="false" indent="0" shrinkToFit="false"/>
      <protection locked="true" hidden="false"/>
    </xf>
    <xf numFmtId="234" fontId="140" fillId="0" borderId="0" xfId="245" applyFont="true" applyBorder="true" applyAlignment="true" applyProtection="false">
      <alignment horizontal="center" vertical="bottom" textRotation="0" wrapText="false" indent="0" shrinkToFit="false"/>
      <protection locked="true" hidden="false"/>
    </xf>
    <xf numFmtId="164" fontId="140" fillId="0" borderId="0" xfId="245" applyFont="true" applyBorder="false" applyAlignment="false" applyProtection="false">
      <alignment horizontal="general" vertical="bottom" textRotation="0" wrapText="false" indent="0" shrinkToFit="false"/>
      <protection locked="true" hidden="false"/>
    </xf>
    <xf numFmtId="164" fontId="140" fillId="0" borderId="23" xfId="245" applyFont="true" applyBorder="true" applyAlignment="true" applyProtection="false">
      <alignment horizontal="center" vertical="bottom" textRotation="0" wrapText="false" indent="0" shrinkToFit="false"/>
      <protection locked="true" hidden="false"/>
    </xf>
    <xf numFmtId="164" fontId="139" fillId="0" borderId="6" xfId="245" applyFont="true" applyBorder="true" applyAlignment="true" applyProtection="false">
      <alignment horizontal="center" vertical="center" textRotation="0" wrapText="true" indent="0" shrinkToFit="false"/>
      <protection locked="true" hidden="false"/>
    </xf>
    <xf numFmtId="164" fontId="139" fillId="0" borderId="0" xfId="245" applyFont="true" applyBorder="false" applyAlignment="true" applyProtection="false">
      <alignment horizontal="center" vertical="center" textRotation="0" wrapText="true" indent="0" shrinkToFit="false"/>
      <protection locked="true" hidden="false"/>
    </xf>
    <xf numFmtId="164" fontId="141" fillId="0" borderId="6" xfId="245" applyFont="true" applyBorder="true" applyAlignment="true" applyProtection="false">
      <alignment horizontal="center" vertical="bottom" textRotation="0" wrapText="false" indent="0" shrinkToFit="false"/>
      <protection locked="true" hidden="false"/>
    </xf>
    <xf numFmtId="164" fontId="138" fillId="0" borderId="0" xfId="245" applyFont="true" applyBorder="false" applyAlignment="true" applyProtection="false">
      <alignment horizontal="center" vertical="bottom" textRotation="0" wrapText="false" indent="0" shrinkToFit="false"/>
      <protection locked="true" hidden="false"/>
    </xf>
    <xf numFmtId="164" fontId="138" fillId="0" borderId="8" xfId="245" applyFont="true" applyBorder="true" applyAlignment="true" applyProtection="false">
      <alignment horizontal="general" vertical="center" textRotation="0" wrapText="true" indent="0" shrinkToFit="false"/>
      <protection locked="true" hidden="false"/>
    </xf>
    <xf numFmtId="164" fontId="139" fillId="0" borderId="8" xfId="245" applyFont="true" applyBorder="true" applyAlignment="true" applyProtection="false">
      <alignment horizontal="center" vertical="center" textRotation="0" wrapText="true" indent="0" shrinkToFit="false"/>
      <protection locked="true" hidden="false"/>
    </xf>
    <xf numFmtId="184" fontId="139" fillId="0" borderId="8" xfId="126" applyFont="true" applyBorder="true" applyAlignment="true" applyProtection="true">
      <alignment horizontal="general" vertical="center" textRotation="0" wrapText="true" indent="0" shrinkToFit="false"/>
      <protection locked="true" hidden="false"/>
    </xf>
    <xf numFmtId="164" fontId="139" fillId="0" borderId="25" xfId="245" applyFont="true" applyBorder="true" applyAlignment="true" applyProtection="false">
      <alignment horizontal="center" vertical="center" textRotation="0" wrapText="true" indent="0" shrinkToFit="false"/>
      <protection locked="true" hidden="false"/>
    </xf>
    <xf numFmtId="164" fontId="139" fillId="0" borderId="25" xfId="245" applyFont="true" applyBorder="true" applyAlignment="true" applyProtection="false">
      <alignment horizontal="general" vertical="center" textRotation="0" wrapText="true" indent="0" shrinkToFit="false"/>
      <protection locked="true" hidden="false"/>
    </xf>
    <xf numFmtId="184" fontId="139" fillId="0" borderId="25" xfId="126" applyFont="true" applyBorder="true" applyAlignment="true" applyProtection="true">
      <alignment horizontal="general" vertical="center" textRotation="0" wrapText="true" indent="0" shrinkToFit="false"/>
      <protection locked="true" hidden="false"/>
    </xf>
    <xf numFmtId="164" fontId="139" fillId="0" borderId="0" xfId="245" applyFont="true" applyBorder="false" applyAlignment="false" applyProtection="false">
      <alignment horizontal="general" vertical="bottom" textRotation="0" wrapText="false" indent="0" shrinkToFit="false"/>
      <protection locked="true" hidden="false"/>
    </xf>
    <xf numFmtId="164" fontId="138" fillId="0" borderId="25" xfId="245" applyFont="true" applyBorder="true" applyAlignment="true" applyProtection="false">
      <alignment horizontal="center" vertical="center" textRotation="0" wrapText="true" indent="0" shrinkToFit="false"/>
      <protection locked="true" hidden="false"/>
    </xf>
    <xf numFmtId="164" fontId="138" fillId="0" borderId="25" xfId="245" applyFont="true" applyBorder="true" applyAlignment="true" applyProtection="false">
      <alignment horizontal="general" vertical="center" textRotation="0" wrapText="true" indent="0" shrinkToFit="false"/>
      <protection locked="true" hidden="false"/>
    </xf>
    <xf numFmtId="184" fontId="138" fillId="0" borderId="25" xfId="126" applyFont="true" applyBorder="true" applyAlignment="true" applyProtection="true">
      <alignment horizontal="general" vertical="center" textRotation="0" wrapText="true" indent="0" shrinkToFit="false"/>
      <protection locked="true" hidden="false"/>
    </xf>
    <xf numFmtId="184" fontId="142" fillId="0" borderId="25" xfId="126" applyFont="true" applyBorder="true" applyAlignment="true" applyProtection="true">
      <alignment horizontal="general" vertical="center" textRotation="0" wrapText="true" indent="0" shrinkToFit="false"/>
      <protection locked="true" hidden="false"/>
    </xf>
    <xf numFmtId="164" fontId="138" fillId="0" borderId="25" xfId="256" applyFont="true" applyBorder="true" applyAlignment="true" applyProtection="false">
      <alignment horizontal="center" vertical="center" textRotation="0" wrapText="true" indent="0" shrinkToFit="false"/>
      <protection locked="true" hidden="false"/>
    </xf>
    <xf numFmtId="164" fontId="138" fillId="0" borderId="25" xfId="256" applyFont="true" applyBorder="true" applyAlignment="true" applyProtection="false">
      <alignment horizontal="general" vertical="center" textRotation="0" wrapText="true" indent="0" shrinkToFit="false"/>
      <protection locked="true" hidden="false"/>
    </xf>
    <xf numFmtId="164" fontId="138" fillId="18" borderId="25" xfId="256" applyFont="true" applyBorder="true" applyAlignment="true" applyProtection="false">
      <alignment horizontal="center" vertical="center" textRotation="0" wrapText="true" indent="0" shrinkToFit="false"/>
      <protection locked="true" hidden="false"/>
    </xf>
    <xf numFmtId="164" fontId="138" fillId="18" borderId="25" xfId="256" applyFont="true" applyBorder="true" applyAlignment="true" applyProtection="false">
      <alignment horizontal="general" vertical="center" textRotation="0" wrapText="true" indent="0" shrinkToFit="false"/>
      <protection locked="true" hidden="false"/>
    </xf>
    <xf numFmtId="184" fontId="138" fillId="18" borderId="25" xfId="126" applyFont="true" applyBorder="true" applyAlignment="true" applyProtection="true">
      <alignment horizontal="general" vertical="center" textRotation="0" wrapText="true" indent="0" shrinkToFit="false"/>
      <protection locked="true" hidden="false"/>
    </xf>
    <xf numFmtId="164" fontId="139" fillId="0" borderId="26" xfId="256" applyFont="true" applyBorder="true" applyAlignment="true" applyProtection="false">
      <alignment horizontal="center" vertical="center" textRotation="0" wrapText="true" indent="0" shrinkToFit="false"/>
      <protection locked="true" hidden="false"/>
    </xf>
    <xf numFmtId="164" fontId="139" fillId="0" borderId="26" xfId="256" applyFont="true" applyBorder="true" applyAlignment="true" applyProtection="false">
      <alignment horizontal="general" vertical="center" textRotation="0" wrapText="true" indent="0" shrinkToFit="false"/>
      <protection locked="true" hidden="false"/>
    </xf>
    <xf numFmtId="184" fontId="139" fillId="0" borderId="26" xfId="126" applyFont="true" applyBorder="true" applyAlignment="true" applyProtection="true">
      <alignment horizontal="general" vertical="center" textRotation="0" wrapText="true" indent="0" shrinkToFit="false"/>
      <protection locked="true" hidden="false"/>
    </xf>
    <xf numFmtId="164" fontId="13" fillId="0" borderId="0" xfId="241" applyFont="true" applyBorder="false" applyAlignment="false" applyProtection="false">
      <alignment horizontal="general" vertical="bottom" textRotation="0" wrapText="false" indent="0" shrinkToFit="false"/>
      <protection locked="true" hidden="false"/>
    </xf>
    <xf numFmtId="164" fontId="92" fillId="0" borderId="0" xfId="241" applyFont="true" applyBorder="false" applyAlignment="true" applyProtection="false">
      <alignment horizontal="center" vertical="bottom" textRotation="0" wrapText="false" indent="0" shrinkToFit="false"/>
      <protection locked="true" hidden="false"/>
    </xf>
    <xf numFmtId="164" fontId="13" fillId="0" borderId="0" xfId="241" applyFont="true" applyBorder="false" applyAlignment="true" applyProtection="false">
      <alignment horizontal="center" vertical="bottom" textRotation="0" wrapText="false" indent="0" shrinkToFit="false"/>
      <protection locked="true" hidden="false"/>
    </xf>
    <xf numFmtId="164" fontId="93" fillId="0" borderId="0" xfId="241" applyFont="true" applyBorder="true" applyAlignment="true" applyProtection="false">
      <alignment horizontal="right" vertical="bottom" textRotation="0" wrapText="false" indent="0" shrinkToFit="false"/>
      <protection locked="true" hidden="false"/>
    </xf>
    <xf numFmtId="164" fontId="93" fillId="0" borderId="0" xfId="241" applyFont="true" applyBorder="false" applyAlignment="true" applyProtection="false">
      <alignment horizontal="left" vertical="bottom" textRotation="0" wrapText="false" indent="0" shrinkToFit="false"/>
      <protection locked="true" hidden="false"/>
    </xf>
    <xf numFmtId="164" fontId="93" fillId="0" borderId="0" xfId="241" applyFont="true" applyBorder="true" applyAlignment="true" applyProtection="false">
      <alignment horizontal="center" vertical="center" textRotation="0" wrapText="true" indent="0" shrinkToFit="false"/>
      <protection locked="true" hidden="false"/>
    </xf>
    <xf numFmtId="234" fontId="95" fillId="0" borderId="0" xfId="241" applyFont="true" applyBorder="true" applyAlignment="true" applyProtection="false">
      <alignment horizontal="center" vertical="bottom" textRotation="0" wrapText="false" indent="0" shrinkToFit="false"/>
      <protection locked="true" hidden="false"/>
    </xf>
    <xf numFmtId="164" fontId="95" fillId="0" borderId="0" xfId="241" applyFont="true" applyBorder="false" applyAlignment="true" applyProtection="false">
      <alignment horizontal="center" vertical="bottom" textRotation="0" wrapText="false" indent="0" shrinkToFit="false"/>
      <protection locked="true" hidden="false"/>
    </xf>
    <xf numFmtId="164" fontId="95" fillId="0" borderId="0" xfId="241" applyFont="true" applyBorder="false" applyAlignment="true" applyProtection="false">
      <alignment horizontal="left" vertical="bottom" textRotation="0" wrapText="false" indent="0" shrinkToFit="false"/>
      <protection locked="true" hidden="false"/>
    </xf>
    <xf numFmtId="164" fontId="4" fillId="0" borderId="0" xfId="241" applyFont="true" applyBorder="false" applyAlignment="false" applyProtection="false">
      <alignment horizontal="general" vertical="bottom" textRotation="0" wrapText="false" indent="0" shrinkToFit="false"/>
      <protection locked="true" hidden="false"/>
    </xf>
    <xf numFmtId="164" fontId="95" fillId="0" borderId="0" xfId="241" applyFont="true" applyBorder="true" applyAlignment="true" applyProtection="false">
      <alignment horizontal="right" vertical="bottom" textRotation="0" wrapText="false" indent="0" shrinkToFit="false"/>
      <protection locked="true" hidden="false"/>
    </xf>
    <xf numFmtId="164" fontId="93" fillId="0" borderId="6" xfId="241" applyFont="true" applyBorder="true" applyAlignment="true" applyProtection="false">
      <alignment horizontal="center" vertical="center" textRotation="0" wrapText="false" indent="0" shrinkToFit="false"/>
      <protection locked="true" hidden="false"/>
    </xf>
    <xf numFmtId="164" fontId="93" fillId="0" borderId="6" xfId="241" applyFont="true" applyBorder="true" applyAlignment="true" applyProtection="false">
      <alignment horizontal="center" vertical="center" textRotation="0" wrapText="true" indent="0" shrinkToFit="false"/>
      <protection locked="true" hidden="false"/>
    </xf>
    <xf numFmtId="164" fontId="40" fillId="0" borderId="0" xfId="241" applyFont="true" applyBorder="false" applyAlignment="false" applyProtection="false">
      <alignment horizontal="general" vertical="bottom" textRotation="0" wrapText="false" indent="0" shrinkToFit="false"/>
      <protection locked="true" hidden="false"/>
    </xf>
    <xf numFmtId="164" fontId="96" fillId="0" borderId="6" xfId="241" applyFont="true" applyBorder="true" applyAlignment="true" applyProtection="false">
      <alignment horizontal="center" vertical="center" textRotation="0" wrapText="false" indent="0" shrinkToFit="false"/>
      <protection locked="true" hidden="false"/>
    </xf>
    <xf numFmtId="164" fontId="96" fillId="0" borderId="0" xfId="241" applyFont="true" applyBorder="false" applyAlignment="true" applyProtection="false">
      <alignment horizontal="general" vertical="center" textRotation="0" wrapText="false" indent="0" shrinkToFit="false"/>
      <protection locked="true" hidden="false"/>
    </xf>
    <xf numFmtId="164" fontId="93" fillId="0" borderId="8" xfId="241" applyFont="true" applyBorder="true" applyAlignment="true" applyProtection="false">
      <alignment horizontal="center" vertical="bottom" textRotation="0" wrapText="false" indent="0" shrinkToFit="false"/>
      <protection locked="true" hidden="false"/>
    </xf>
    <xf numFmtId="164" fontId="119" fillId="0" borderId="8" xfId="241" applyFont="true" applyBorder="true" applyAlignment="false" applyProtection="false">
      <alignment horizontal="general" vertical="bottom" textRotation="0" wrapText="false" indent="0" shrinkToFit="false"/>
      <protection locked="true" hidden="false"/>
    </xf>
    <xf numFmtId="192" fontId="93" fillId="0" borderId="8" xfId="241" applyFont="true" applyBorder="true" applyAlignment="false" applyProtection="false">
      <alignment horizontal="general" vertical="bottom" textRotation="0" wrapText="false" indent="0" shrinkToFit="false"/>
      <protection locked="true" hidden="false"/>
    </xf>
    <xf numFmtId="164" fontId="93" fillId="0" borderId="0" xfId="241" applyFont="true" applyBorder="false" applyAlignment="false" applyProtection="false">
      <alignment horizontal="general" vertical="bottom" textRotation="0" wrapText="false" indent="0" shrinkToFit="false"/>
      <protection locked="true" hidden="false"/>
    </xf>
    <xf numFmtId="192" fontId="4" fillId="0" borderId="25" xfId="241" applyFont="true" applyBorder="true" applyAlignment="false" applyProtection="false">
      <alignment horizontal="general" vertical="bottom" textRotation="0" wrapText="false" indent="0" shrinkToFit="false"/>
      <protection locked="true" hidden="false"/>
    </xf>
    <xf numFmtId="192" fontId="4" fillId="0" borderId="0" xfId="241" applyFont="true" applyBorder="false" applyAlignment="false" applyProtection="false">
      <alignment horizontal="general" vertical="bottom" textRotation="0" wrapText="false" indent="0" shrinkToFit="false"/>
      <protection locked="true" hidden="false"/>
    </xf>
    <xf numFmtId="164" fontId="4" fillId="0" borderId="26" xfId="241" applyFont="true" applyBorder="true" applyAlignment="true" applyProtection="false">
      <alignment horizontal="center" vertical="bottom" textRotation="0" wrapText="false" indent="0" shrinkToFit="false"/>
      <protection locked="true" hidden="false"/>
    </xf>
    <xf numFmtId="164" fontId="4" fillId="0" borderId="26" xfId="241" applyFont="true" applyBorder="true" applyAlignment="false" applyProtection="false">
      <alignment horizontal="general" vertical="bottom" textRotation="0" wrapText="false" indent="0" shrinkToFit="false"/>
      <protection locked="true" hidden="false"/>
    </xf>
    <xf numFmtId="192" fontId="4" fillId="0" borderId="26" xfId="241" applyFont="true" applyBorder="true" applyAlignment="false" applyProtection="false">
      <alignment horizontal="general" vertical="bottom" textRotation="0" wrapText="false" indent="0" shrinkToFit="false"/>
      <protection locked="true" hidden="false"/>
    </xf>
    <xf numFmtId="164" fontId="4" fillId="0" borderId="0" xfId="241" applyFont="true" applyBorder="true" applyAlignment="false" applyProtection="false">
      <alignment horizontal="general" vertical="bottom" textRotation="0" wrapText="false" indent="0" shrinkToFit="false"/>
      <protection locked="true" hidden="false"/>
    </xf>
    <xf numFmtId="164" fontId="4" fillId="0" borderId="0" xfId="241" applyFont="true" applyBorder="true" applyAlignment="true" applyProtection="false">
      <alignment horizontal="center" vertical="bottom" textRotation="0" wrapText="false" indent="0" shrinkToFit="false"/>
      <protection locked="true" hidden="false"/>
    </xf>
    <xf numFmtId="192" fontId="4" fillId="0" borderId="0" xfId="241" applyFont="true" applyBorder="true" applyAlignment="false" applyProtection="false">
      <alignment horizontal="general" vertical="bottom" textRotation="0" wrapText="false" indent="0" shrinkToFit="false"/>
      <protection locked="true" hidden="false"/>
    </xf>
    <xf numFmtId="164" fontId="13" fillId="0" borderId="0" xfId="241" applyFont="true" applyBorder="true" applyAlignment="false" applyProtection="false">
      <alignment horizontal="general" vertical="bottom" textRotation="0" wrapText="false" indent="0" shrinkToFit="false"/>
      <protection locked="true" hidden="false"/>
    </xf>
    <xf numFmtId="164" fontId="95" fillId="0" borderId="0" xfId="0" applyFont="true" applyBorder="true" applyAlignment="false" applyProtection="false">
      <alignment horizontal="general" vertical="bottom" textRotation="0" wrapText="false" indent="0" shrinkToFit="false"/>
      <protection locked="true" hidden="false"/>
    </xf>
    <xf numFmtId="164" fontId="95" fillId="0" borderId="0" xfId="241" applyFont="true" applyBorder="true" applyAlignment="false" applyProtection="false">
      <alignment horizontal="general" vertical="bottom" textRotation="0" wrapText="false" indent="0" shrinkToFit="false"/>
      <protection locked="true" hidden="false"/>
    </xf>
    <xf numFmtId="239" fontId="93" fillId="0" borderId="6" xfId="248" applyFont="true" applyBorder="true" applyAlignment="true" applyProtection="false">
      <alignment horizontal="center" vertical="center" textRotation="0" wrapText="true" indent="0" shrinkToFit="false"/>
      <protection locked="true" hidden="false"/>
    </xf>
    <xf numFmtId="164" fontId="125" fillId="0" borderId="6" xfId="0" applyFont="true" applyBorder="true" applyAlignment="true" applyProtection="false">
      <alignment horizontal="center" vertical="center" textRotation="0" wrapText="false" indent="0" shrinkToFit="false"/>
      <protection locked="true" hidden="false"/>
    </xf>
    <xf numFmtId="164" fontId="119" fillId="0" borderId="8" xfId="0" applyFont="true" applyBorder="true" applyAlignment="false" applyProtection="false">
      <alignment horizontal="general" vertical="bottom" textRotation="0" wrapText="false" indent="0" shrinkToFit="false"/>
      <protection locked="true" hidden="false"/>
    </xf>
    <xf numFmtId="192" fontId="4" fillId="0" borderId="25" xfId="15" applyFont="true" applyBorder="true" applyAlignment="true" applyProtection="true">
      <alignment horizontal="general" vertical="bottom" textRotation="0" wrapText="false" indent="0" shrinkToFit="false"/>
      <protection locked="true" hidden="false"/>
    </xf>
    <xf numFmtId="164" fontId="93" fillId="0" borderId="26" xfId="0" applyFont="true" applyBorder="true" applyAlignment="false" applyProtection="false">
      <alignment horizontal="general" vertical="bottom" textRotation="0" wrapText="false" indent="0" shrinkToFit="false"/>
      <protection locked="true" hidden="false"/>
    </xf>
    <xf numFmtId="164" fontId="13" fillId="0" borderId="0" xfId="256" applyFont="true" applyBorder="false" applyAlignment="false" applyProtection="false">
      <alignment horizontal="general" vertical="bottom" textRotation="0" wrapText="false" indent="0" shrinkToFit="false"/>
      <protection locked="true" hidden="false"/>
    </xf>
    <xf numFmtId="164" fontId="92" fillId="0" borderId="0" xfId="256" applyFont="true" applyBorder="false" applyAlignment="true" applyProtection="false">
      <alignment horizontal="center" vertical="bottom" textRotation="0" wrapText="false" indent="0" shrinkToFit="false"/>
      <protection locked="true" hidden="false"/>
    </xf>
    <xf numFmtId="164" fontId="13" fillId="0" borderId="0" xfId="256" applyFont="true" applyBorder="false" applyAlignment="true" applyProtection="false">
      <alignment horizontal="center" vertical="bottom" textRotation="0" wrapText="false" indent="0" shrinkToFit="false"/>
      <protection locked="true" hidden="false"/>
    </xf>
    <xf numFmtId="164" fontId="93" fillId="0" borderId="0" xfId="256" applyFont="true" applyBorder="true" applyAlignment="true" applyProtection="false">
      <alignment horizontal="right" vertical="bottom" textRotation="0" wrapText="false" indent="0" shrinkToFit="false"/>
      <protection locked="true" hidden="false"/>
    </xf>
    <xf numFmtId="164" fontId="93" fillId="0" borderId="0" xfId="256" applyFont="true" applyBorder="false" applyAlignment="true" applyProtection="false">
      <alignment horizontal="left" vertical="bottom" textRotation="0" wrapText="false" indent="0" shrinkToFit="false"/>
      <protection locked="true" hidden="false"/>
    </xf>
    <xf numFmtId="164" fontId="93" fillId="0" borderId="0" xfId="256" applyFont="true" applyBorder="true" applyAlignment="true" applyProtection="false">
      <alignment horizontal="center" vertical="center" textRotation="0" wrapText="true" indent="0" shrinkToFit="false"/>
      <protection locked="true" hidden="false"/>
    </xf>
    <xf numFmtId="234" fontId="95" fillId="0" borderId="0" xfId="256" applyFont="true" applyBorder="true" applyAlignment="true" applyProtection="false">
      <alignment horizontal="center" vertical="center" textRotation="0" wrapText="true" indent="0" shrinkToFit="false"/>
      <protection locked="true" hidden="false"/>
    </xf>
    <xf numFmtId="164" fontId="95" fillId="0" borderId="0" xfId="256" applyFont="true" applyBorder="false" applyAlignment="true" applyProtection="false">
      <alignment horizontal="center" vertical="center" textRotation="0" wrapText="true" indent="0" shrinkToFit="false"/>
      <protection locked="true" hidden="false"/>
    </xf>
    <xf numFmtId="164" fontId="95" fillId="0" borderId="0" xfId="256" applyFont="true" applyBorder="false" applyAlignment="true" applyProtection="false">
      <alignment horizontal="left" vertical="bottom" textRotation="0" wrapText="false" indent="0" shrinkToFit="false"/>
      <protection locked="true" hidden="false"/>
    </xf>
    <xf numFmtId="164" fontId="4" fillId="0" borderId="0" xfId="256" applyFont="true" applyBorder="false" applyAlignment="false" applyProtection="false">
      <alignment horizontal="general" vertical="bottom" textRotation="0" wrapText="false" indent="0" shrinkToFit="false"/>
      <protection locked="true" hidden="false"/>
    </xf>
    <xf numFmtId="164" fontId="95" fillId="0" borderId="0" xfId="256" applyFont="true" applyBorder="true" applyAlignment="true" applyProtection="false">
      <alignment horizontal="right" vertical="bottom" textRotation="0" wrapText="false" indent="0" shrinkToFit="false"/>
      <protection locked="true" hidden="false"/>
    </xf>
    <xf numFmtId="164" fontId="93" fillId="0" borderId="6" xfId="256" applyFont="true" applyBorder="true" applyAlignment="true" applyProtection="false">
      <alignment horizontal="center" vertical="center" textRotation="0" wrapText="true" indent="0" shrinkToFit="false"/>
      <protection locked="true" hidden="false"/>
    </xf>
    <xf numFmtId="164" fontId="40" fillId="0" borderId="6" xfId="256" applyFont="true" applyBorder="true" applyAlignment="true" applyProtection="false">
      <alignment horizontal="center" vertical="center" textRotation="0" wrapText="true" indent="0" shrinkToFit="false"/>
      <protection locked="true" hidden="false"/>
    </xf>
    <xf numFmtId="164" fontId="40" fillId="0" borderId="0" xfId="256" applyFont="true" applyBorder="true" applyAlignment="true" applyProtection="false">
      <alignment horizontal="center" vertical="center" textRotation="0" wrapText="true" indent="0" shrinkToFit="false"/>
      <protection locked="true" hidden="false"/>
    </xf>
    <xf numFmtId="164" fontId="40" fillId="0" borderId="0" xfId="256" applyFont="true" applyBorder="false" applyAlignment="false" applyProtection="false">
      <alignment horizontal="general" vertical="bottom" textRotation="0" wrapText="false" indent="0" shrinkToFit="false"/>
      <protection locked="true" hidden="false"/>
    </xf>
    <xf numFmtId="164" fontId="40" fillId="0" borderId="0" xfId="256" applyFont="true" applyBorder="false" applyAlignment="true" applyProtection="false">
      <alignment horizontal="center" vertical="center" textRotation="0" wrapText="true" indent="0" shrinkToFit="false"/>
      <protection locked="true" hidden="false"/>
    </xf>
    <xf numFmtId="164" fontId="40" fillId="0" borderId="0" xfId="256" applyFont="true" applyBorder="false" applyAlignment="true" applyProtection="false">
      <alignment horizontal="general" vertical="center" textRotation="0" wrapText="true" indent="0" shrinkToFit="false"/>
      <protection locked="true" hidden="false"/>
    </xf>
    <xf numFmtId="164" fontId="96" fillId="0" borderId="6" xfId="256" applyFont="true" applyBorder="true" applyAlignment="true" applyProtection="false">
      <alignment horizontal="center" vertical="center" textRotation="0" wrapText="false" indent="0" shrinkToFit="false"/>
      <protection locked="true" hidden="false"/>
    </xf>
    <xf numFmtId="164" fontId="96" fillId="0" borderId="8" xfId="256" applyFont="true" applyBorder="true" applyAlignment="true" applyProtection="false">
      <alignment horizontal="general" vertical="center" textRotation="0" wrapText="false" indent="0" shrinkToFit="false"/>
      <protection locked="true" hidden="false"/>
    </xf>
    <xf numFmtId="164" fontId="96" fillId="0" borderId="0" xfId="256" applyFont="true" applyBorder="false" applyAlignment="true" applyProtection="false">
      <alignment horizontal="general" vertical="center" textRotation="0" wrapText="false" indent="0" shrinkToFit="false"/>
      <protection locked="true" hidden="false"/>
    </xf>
    <xf numFmtId="164" fontId="93" fillId="0" borderId="8" xfId="256" applyFont="true" applyBorder="true" applyAlignment="true" applyProtection="false">
      <alignment horizontal="center" vertical="bottom" textRotation="0" wrapText="false" indent="0" shrinkToFit="false"/>
      <protection locked="true" hidden="false"/>
    </xf>
    <xf numFmtId="164" fontId="119" fillId="0" borderId="8" xfId="256" applyFont="true" applyBorder="true" applyAlignment="true" applyProtection="false">
      <alignment horizontal="center" vertical="bottom" textRotation="0" wrapText="false" indent="0" shrinkToFit="false"/>
      <protection locked="true" hidden="false"/>
    </xf>
    <xf numFmtId="192" fontId="119" fillId="0" borderId="8" xfId="256" applyFont="true" applyBorder="true" applyAlignment="false" applyProtection="false">
      <alignment horizontal="general" vertical="bottom" textRotation="0" wrapText="false" indent="0" shrinkToFit="false"/>
      <protection locked="true" hidden="false"/>
    </xf>
    <xf numFmtId="192" fontId="119" fillId="0" borderId="25" xfId="256" applyFont="true" applyBorder="true" applyAlignment="false" applyProtection="false">
      <alignment horizontal="general" vertical="bottom" textRotation="0" wrapText="false" indent="0" shrinkToFit="false"/>
      <protection locked="true" hidden="false"/>
    </xf>
    <xf numFmtId="192" fontId="119" fillId="0" borderId="0" xfId="256" applyFont="true" applyBorder="true" applyAlignment="false" applyProtection="false">
      <alignment horizontal="general" vertical="bottom" textRotation="0" wrapText="false" indent="0" shrinkToFit="false"/>
      <protection locked="true" hidden="false"/>
    </xf>
    <xf numFmtId="164" fontId="4" fillId="0" borderId="25" xfId="256" applyFont="true" applyBorder="true" applyAlignment="true" applyProtection="false">
      <alignment horizontal="center" vertical="bottom" textRotation="0" wrapText="false" indent="0" shrinkToFit="false"/>
      <protection locked="true" hidden="false"/>
    </xf>
    <xf numFmtId="164" fontId="4" fillId="0" borderId="25" xfId="256" applyFont="true" applyBorder="true" applyAlignment="false" applyProtection="false">
      <alignment horizontal="general" vertical="bottom" textRotation="0" wrapText="false" indent="0" shrinkToFit="false"/>
      <protection locked="true" hidden="false"/>
    </xf>
    <xf numFmtId="192" fontId="4" fillId="0" borderId="25" xfId="256" applyFont="true" applyBorder="true" applyAlignment="false" applyProtection="false">
      <alignment horizontal="general" vertical="bottom" textRotation="0" wrapText="false" indent="0" shrinkToFit="false"/>
      <protection locked="true" hidden="false"/>
    </xf>
    <xf numFmtId="235" fontId="4" fillId="0" borderId="25" xfId="256" applyFont="true" applyBorder="true" applyAlignment="true" applyProtection="false">
      <alignment horizontal="general" vertical="center" textRotation="0" wrapText="true" indent="0" shrinkToFit="false"/>
      <protection locked="true" hidden="false"/>
    </xf>
    <xf numFmtId="235" fontId="4" fillId="0" borderId="0" xfId="256" applyFont="true" applyBorder="false" applyAlignment="true" applyProtection="false">
      <alignment horizontal="general" vertical="center" textRotation="0" wrapText="true" indent="0" shrinkToFit="false"/>
      <protection locked="true" hidden="false"/>
    </xf>
    <xf numFmtId="164" fontId="4" fillId="0" borderId="26" xfId="256" applyFont="true" applyBorder="true" applyAlignment="false" applyProtection="false">
      <alignment horizontal="general" vertical="bottom" textRotation="0" wrapText="false" indent="0" shrinkToFit="false"/>
      <protection locked="true" hidden="false"/>
    </xf>
    <xf numFmtId="164" fontId="13" fillId="0" borderId="26" xfId="256" applyFont="true" applyBorder="true" applyAlignment="false" applyProtection="false">
      <alignment horizontal="general" vertical="bottom" textRotation="0" wrapText="false" indent="0" shrinkToFit="false"/>
      <protection locked="true" hidden="false"/>
    </xf>
    <xf numFmtId="164" fontId="95" fillId="0" borderId="23" xfId="0" applyFont="true" applyBorder="true" applyAlignment="true" applyProtection="false">
      <alignment horizontal="right" vertical="bottom" textRotation="0" wrapText="false" indent="0" shrinkToFit="false"/>
      <protection locked="true" hidden="false"/>
    </xf>
    <xf numFmtId="164" fontId="96" fillId="0" borderId="4" xfId="0" applyFont="true" applyBorder="true" applyAlignment="true" applyProtection="false">
      <alignment horizontal="general" vertical="center" textRotation="0" wrapText="false" indent="0" shrinkToFit="false"/>
      <protection locked="true" hidden="false"/>
    </xf>
    <xf numFmtId="164" fontId="119" fillId="0" borderId="8" xfId="0" applyFont="true" applyBorder="true" applyAlignment="true" applyProtection="false">
      <alignment horizontal="center" vertical="center" textRotation="0" wrapText="true" indent="0" shrinkToFit="false"/>
      <protection locked="true" hidden="false"/>
    </xf>
    <xf numFmtId="192" fontId="119" fillId="0" borderId="8" xfId="0" applyFont="true" applyBorder="true" applyAlignment="true" applyProtection="false">
      <alignment horizontal="general" vertical="center" textRotation="0" wrapText="true" indent="0" shrinkToFit="false"/>
      <protection locked="true" hidden="false"/>
    </xf>
    <xf numFmtId="164" fontId="125" fillId="0" borderId="4" xfId="0" applyFont="true" applyBorder="true" applyAlignment="true" applyProtection="false">
      <alignment horizontal="general" vertical="center" textRotation="0" wrapText="false" indent="0" shrinkToFit="false"/>
      <protection locked="true" hidden="false"/>
    </xf>
    <xf numFmtId="164" fontId="119" fillId="0" borderId="8" xfId="0" applyFont="true" applyBorder="true" applyAlignment="true" applyProtection="false">
      <alignment horizontal="center" vertical="bottom" textRotation="0" wrapText="false" indent="0" shrinkToFit="false"/>
      <protection locked="true" hidden="false"/>
    </xf>
    <xf numFmtId="192" fontId="119" fillId="0" borderId="8" xfId="0" applyFont="true" applyBorder="true" applyAlignment="false" applyProtection="false">
      <alignment horizontal="general" vertical="bottom" textRotation="0" wrapText="false" indent="0" shrinkToFit="false"/>
      <protection locked="true" hidden="false"/>
    </xf>
    <xf numFmtId="164" fontId="119" fillId="0" borderId="0" xfId="0" applyFont="true" applyBorder="false" applyAlignment="false" applyProtection="false">
      <alignment horizontal="general" vertical="bottom" textRotation="0" wrapText="false" indent="0" shrinkToFit="false"/>
      <protection locked="true" hidden="false"/>
    </xf>
    <xf numFmtId="164" fontId="114" fillId="0" borderId="57" xfId="0" applyFont="true" applyBorder="true" applyAlignment="true" applyProtection="false">
      <alignment horizontal="left" vertical="bottom" textRotation="0" wrapText="true" indent="0" shrinkToFit="false"/>
      <protection locked="true" hidden="false"/>
    </xf>
    <xf numFmtId="164" fontId="94" fillId="0" borderId="0" xfId="0" applyFont="true" applyBorder="true" applyAlignment="true" applyProtection="false">
      <alignment horizontal="left" vertical="center" textRotation="0" wrapText="true" indent="0" shrinkToFit="false"/>
      <protection locked="true" hidden="false"/>
    </xf>
    <xf numFmtId="164" fontId="89" fillId="0" borderId="0" xfId="0" applyFont="true" applyBorder="false" applyAlignment="false" applyProtection="false">
      <alignment horizontal="general" vertical="bottom" textRotation="0" wrapText="false" indent="0" shrinkToFit="false"/>
      <protection locked="true" hidden="false"/>
    </xf>
    <xf numFmtId="164" fontId="94" fillId="0" borderId="0" xfId="0" applyFont="true" applyBorder="true" applyAlignment="true" applyProtection="false">
      <alignment horizontal="justify" vertical="center" textRotation="0" wrapText="true" indent="0" shrinkToFit="false"/>
      <protection locked="true" hidden="false"/>
    </xf>
    <xf numFmtId="164" fontId="13" fillId="0" borderId="0" xfId="254" applyFont="true" applyBorder="false" applyAlignment="true" applyProtection="false">
      <alignment horizontal="general" vertical="bottom" textRotation="0" wrapText="false" indent="0" shrinkToFit="false"/>
      <protection locked="true" hidden="false"/>
    </xf>
    <xf numFmtId="164" fontId="93" fillId="0" borderId="0" xfId="254" applyFont="true" applyBorder="false" applyAlignment="true" applyProtection="false">
      <alignment horizontal="general" vertical="bottom" textRotation="0" wrapText="false" indent="0" shrinkToFit="false"/>
      <protection locked="true" hidden="false"/>
    </xf>
    <xf numFmtId="164" fontId="128" fillId="0" borderId="0" xfId="250" applyFont="true" applyBorder="true" applyAlignment="true" applyProtection="false">
      <alignment horizontal="center" vertical="center" textRotation="0" wrapText="false" indent="0" shrinkToFit="false"/>
      <protection locked="true" hidden="false"/>
    </xf>
    <xf numFmtId="164" fontId="143" fillId="0" borderId="0" xfId="254" applyFont="true" applyBorder="true" applyAlignment="true" applyProtection="false">
      <alignment horizontal="center" vertical="center" textRotation="0" wrapText="true" indent="0" shrinkToFit="false"/>
      <protection locked="true" hidden="false"/>
    </xf>
    <xf numFmtId="164" fontId="143" fillId="0" borderId="0" xfId="254" applyFont="true" applyBorder="false" applyAlignment="true" applyProtection="false">
      <alignment horizontal="general" vertical="bottom" textRotation="0" wrapText="false" indent="0" shrinkToFit="false"/>
      <protection locked="true" hidden="false"/>
    </xf>
    <xf numFmtId="164" fontId="143" fillId="0" borderId="0" xfId="254" applyFont="true" applyBorder="false" applyAlignment="true" applyProtection="false">
      <alignment horizontal="center" vertical="center" textRotation="0" wrapText="true" indent="0" shrinkToFit="false"/>
      <protection locked="true" hidden="false"/>
    </xf>
    <xf numFmtId="164" fontId="94" fillId="0" borderId="0" xfId="242" applyFont="true" applyBorder="true" applyAlignment="true" applyProtection="false">
      <alignment horizontal="right" vertical="bottom" textRotation="0" wrapText="false" indent="0" shrinkToFit="false"/>
      <protection locked="true" hidden="false"/>
    </xf>
    <xf numFmtId="164" fontId="144" fillId="0" borderId="6" xfId="250" applyFont="true" applyBorder="true" applyAlignment="true" applyProtection="false">
      <alignment horizontal="center" vertical="center" textRotation="0" wrapText="true" indent="0" shrinkToFit="false"/>
      <protection locked="true" hidden="false"/>
    </xf>
    <xf numFmtId="164" fontId="144" fillId="0" borderId="6" xfId="250" applyFont="true" applyBorder="true" applyAlignment="true" applyProtection="false">
      <alignment horizontal="center" vertical="center" textRotation="0" wrapText="false" indent="0" shrinkToFit="false"/>
      <protection locked="true" hidden="false"/>
    </xf>
    <xf numFmtId="164" fontId="112" fillId="0" borderId="6" xfId="250" applyFont="true" applyBorder="true" applyAlignment="true" applyProtection="false">
      <alignment horizontal="center" vertical="center" textRotation="0" wrapText="true" indent="0" shrinkToFit="false"/>
      <protection locked="true" hidden="false"/>
    </xf>
    <xf numFmtId="164" fontId="144" fillId="0" borderId="12" xfId="250" applyFont="true" applyBorder="true" applyAlignment="true" applyProtection="false">
      <alignment horizontal="center" vertical="center" textRotation="0" wrapText="true" indent="0" shrinkToFit="false"/>
      <protection locked="true" hidden="false"/>
    </xf>
    <xf numFmtId="164" fontId="144" fillId="0" borderId="0" xfId="250" applyFont="true" applyBorder="false" applyAlignment="true" applyProtection="false">
      <alignment horizontal="center" vertical="center" textRotation="0" wrapText="true" indent="0" shrinkToFit="false"/>
      <protection locked="true" hidden="false"/>
    </xf>
    <xf numFmtId="164" fontId="96" fillId="0" borderId="12" xfId="250" applyFont="true" applyBorder="true" applyAlignment="true" applyProtection="false">
      <alignment horizontal="center" vertical="center" textRotation="0" wrapText="true" indent="0" shrinkToFit="false"/>
      <protection locked="true" hidden="false"/>
    </xf>
    <xf numFmtId="164" fontId="121" fillId="0" borderId="48" xfId="250" applyFont="true" applyBorder="true" applyAlignment="true" applyProtection="false">
      <alignment horizontal="center" vertical="center" textRotation="0" wrapText="true" indent="0" shrinkToFit="false"/>
      <protection locked="true" hidden="false"/>
    </xf>
    <xf numFmtId="164" fontId="145" fillId="0" borderId="0" xfId="250" applyFont="true" applyBorder="false" applyAlignment="true" applyProtection="false">
      <alignment horizontal="center" vertical="center" textRotation="0" wrapText="true" indent="0" shrinkToFit="false"/>
      <protection locked="true" hidden="false"/>
    </xf>
    <xf numFmtId="164" fontId="132" fillId="18" borderId="0" xfId="250" applyFont="true" applyBorder="true" applyAlignment="true" applyProtection="false">
      <alignment horizontal="center" vertical="center" textRotation="0" wrapText="true" indent="0" shrinkToFit="false"/>
      <protection locked="true" hidden="false"/>
    </xf>
    <xf numFmtId="164" fontId="146" fillId="0" borderId="6" xfId="250" applyFont="true" applyBorder="true" applyAlignment="true" applyProtection="false">
      <alignment horizontal="center" vertical="center" textRotation="0" wrapText="true" indent="0" shrinkToFit="false"/>
      <protection locked="true" hidden="false"/>
    </xf>
    <xf numFmtId="164" fontId="37" fillId="0" borderId="6" xfId="250" applyFont="true" applyBorder="true" applyAlignment="true" applyProtection="false">
      <alignment horizontal="center" vertical="center" textRotation="0" wrapText="true" indent="0" shrinkToFit="false"/>
      <protection locked="true" hidden="false"/>
    </xf>
    <xf numFmtId="164" fontId="130" fillId="0" borderId="8" xfId="249" applyFont="true" applyBorder="true" applyAlignment="true" applyProtection="false">
      <alignment horizontal="center" vertical="center" textRotation="0" wrapText="false" indent="0" shrinkToFit="false"/>
      <protection locked="true" hidden="false"/>
    </xf>
    <xf numFmtId="164" fontId="130" fillId="0" borderId="8" xfId="249" applyFont="true" applyBorder="true" applyAlignment="true" applyProtection="false">
      <alignment horizontal="general" vertical="center" textRotation="0" wrapText="false" indent="0" shrinkToFit="false"/>
      <protection locked="true" hidden="false"/>
    </xf>
    <xf numFmtId="237" fontId="13" fillId="0" borderId="8" xfId="249" applyFont="true" applyBorder="true" applyAlignment="true" applyProtection="false">
      <alignment horizontal="general" vertical="center" textRotation="0" wrapText="true" indent="0" shrinkToFit="false"/>
      <protection locked="true" hidden="false"/>
    </xf>
    <xf numFmtId="237" fontId="130" fillId="0" borderId="0" xfId="250" applyFont="true" applyBorder="false" applyAlignment="true" applyProtection="false">
      <alignment horizontal="general" vertical="center" textRotation="0" wrapText="false" indent="0" shrinkToFit="false"/>
      <protection locked="true" hidden="false"/>
    </xf>
    <xf numFmtId="164" fontId="130" fillId="0" borderId="25" xfId="249" applyFont="true" applyBorder="true" applyAlignment="true" applyProtection="false">
      <alignment horizontal="center" vertical="center" textRotation="0" wrapText="false" indent="0" shrinkToFit="false"/>
      <protection locked="true" hidden="false"/>
    </xf>
    <xf numFmtId="164" fontId="130" fillId="0" borderId="25" xfId="249" applyFont="true" applyBorder="true" applyAlignment="true" applyProtection="false">
      <alignment horizontal="general" vertical="center" textRotation="0" wrapText="false" indent="0" shrinkToFit="false"/>
      <protection locked="true" hidden="false"/>
    </xf>
    <xf numFmtId="164" fontId="13" fillId="0" borderId="25" xfId="249" applyFont="true" applyBorder="true" applyAlignment="true" applyProtection="false">
      <alignment horizontal="center" vertical="center" textRotation="0" wrapText="false" indent="0" shrinkToFit="false"/>
      <protection locked="true" hidden="false"/>
    </xf>
    <xf numFmtId="164" fontId="13" fillId="0" borderId="25" xfId="249" applyFont="true" applyBorder="true" applyAlignment="true" applyProtection="false">
      <alignment horizontal="general" vertical="center" textRotation="0" wrapText="false" indent="0" shrinkToFit="false"/>
      <protection locked="true" hidden="false"/>
    </xf>
    <xf numFmtId="237" fontId="130" fillId="0" borderId="25" xfId="249" applyFont="true" applyBorder="true" applyAlignment="true" applyProtection="false">
      <alignment horizontal="general" vertical="center" textRotation="0" wrapText="false" indent="0" shrinkToFit="false"/>
      <protection locked="true" hidden="false"/>
    </xf>
    <xf numFmtId="237" fontId="98" fillId="0" borderId="25" xfId="249" applyFont="true" applyBorder="true" applyAlignment="true" applyProtection="false">
      <alignment horizontal="general" vertical="center" textRotation="0" wrapText="true" indent="0" shrinkToFit="false"/>
      <protection locked="true" hidden="false"/>
    </xf>
    <xf numFmtId="164" fontId="130" fillId="0" borderId="25" xfId="249" applyFont="true" applyBorder="true" applyAlignment="true" applyProtection="false">
      <alignment horizontal="left" vertical="center" textRotation="0" wrapText="true" indent="0" shrinkToFit="false"/>
      <protection locked="true" hidden="false"/>
    </xf>
    <xf numFmtId="164" fontId="130" fillId="0" borderId="26" xfId="250" applyFont="true" applyBorder="true" applyAlignment="false" applyProtection="false">
      <alignment horizontal="general" vertical="bottom" textRotation="0" wrapText="false" indent="0" shrinkToFit="false"/>
      <protection locked="true" hidden="false"/>
    </xf>
    <xf numFmtId="164" fontId="147" fillId="0" borderId="0" xfId="250" applyFont="true" applyBorder="true" applyAlignment="true" applyProtection="false">
      <alignment horizontal="left" vertical="bottom" textRotation="0" wrapText="true" indent="0" shrinkToFit="false"/>
      <protection locked="true" hidden="false"/>
    </xf>
    <xf numFmtId="164" fontId="146" fillId="0" borderId="0" xfId="250" applyFont="true" applyBorder="false" applyAlignment="true" applyProtection="false">
      <alignment horizontal="left" vertical="bottom" textRotation="0" wrapText="true" indent="0" shrinkToFit="false"/>
      <protection locked="true" hidden="false"/>
    </xf>
    <xf numFmtId="164" fontId="94" fillId="0" borderId="0" xfId="254" applyFont="true" applyBorder="false" applyAlignment="true" applyProtection="false">
      <alignment horizontal="general" vertical="bottom" textRotation="0" wrapText="false" indent="0" shrinkToFit="false"/>
      <protection locked="true" hidden="false"/>
    </xf>
    <xf numFmtId="164" fontId="92" fillId="0" borderId="0" xfId="254" applyFont="true" applyBorder="true" applyAlignment="true" applyProtection="false">
      <alignment horizontal="center" vertical="bottom" textRotation="0" wrapText="false" indent="0" shrinkToFit="false"/>
      <protection locked="true" hidden="false"/>
    </xf>
    <xf numFmtId="164" fontId="130" fillId="0" borderId="0" xfId="250" applyFont="true" applyBorder="false" applyAlignment="true" applyProtection="false">
      <alignment horizontal="general" vertical="bottom" textRotation="0" wrapText="false" indent="0" shrinkToFit="false"/>
      <protection locked="true" hidden="false"/>
    </xf>
    <xf numFmtId="164" fontId="92" fillId="0" borderId="0" xfId="254" applyFont="true" applyBorder="false" applyAlignment="true" applyProtection="false">
      <alignment horizontal="general" vertical="bottom" textRotation="0" wrapText="false" indent="0" shrinkToFit="false"/>
      <protection locked="true" hidden="false"/>
    </xf>
    <xf numFmtId="164" fontId="130" fillId="0" borderId="0" xfId="250" applyFont="true" applyBorder="false" applyAlignment="false" applyProtection="false">
      <alignment horizontal="general" vertical="bottom" textRotation="0" wrapText="false" indent="0" shrinkToFit="false"/>
      <protection locked="true" hidden="false"/>
    </xf>
    <xf numFmtId="164" fontId="94" fillId="0" borderId="0" xfId="254" applyFont="true" applyBorder="true" applyAlignment="true" applyProtection="false">
      <alignment horizontal="center" vertical="bottom" textRotation="0" wrapText="false" indent="0" shrinkToFit="false"/>
      <protection locked="true" hidden="false"/>
    </xf>
    <xf numFmtId="164" fontId="92" fillId="0" borderId="0" xfId="248" applyFont="true" applyBorder="false" applyAlignment="true" applyProtection="false">
      <alignment horizontal="right" vertical="center" textRotation="0" wrapText="false" indent="0" shrinkToFit="false"/>
      <protection locked="true" hidden="false"/>
    </xf>
    <xf numFmtId="240" fontId="92" fillId="0" borderId="24" xfId="248" applyFont="true" applyBorder="true" applyAlignment="true" applyProtection="false">
      <alignment horizontal="right" vertical="center" textRotation="0" wrapText="false" indent="0" shrinkToFit="false"/>
      <protection locked="true" hidden="false"/>
    </xf>
    <xf numFmtId="239" fontId="92" fillId="0" borderId="25" xfId="248" applyFont="true" applyBorder="true" applyAlignment="true" applyProtection="false">
      <alignment horizontal="right" vertical="center" textRotation="0" wrapText="false" indent="0" shrinkToFit="false"/>
      <protection locked="true" hidden="false"/>
    </xf>
    <xf numFmtId="192" fontId="94" fillId="0" borderId="25" xfId="248" applyFont="true" applyBorder="true" applyAlignment="false" applyProtection="false">
      <alignment horizontal="general" vertical="bottom" textRotation="0" wrapText="false" indent="0" shrinkToFit="false"/>
      <protection locked="true" hidden="false"/>
    </xf>
    <xf numFmtId="237" fontId="94" fillId="0" borderId="25" xfId="248" applyFont="true" applyBorder="true" applyAlignment="false" applyProtection="false">
      <alignment horizontal="general" vertical="bottom" textRotation="0" wrapText="false" indent="0" shrinkToFit="false"/>
      <protection locked="true" hidden="false"/>
    </xf>
    <xf numFmtId="164" fontId="150" fillId="0" borderId="0" xfId="248" applyFont="true" applyBorder="false" applyAlignment="false" applyProtection="false">
      <alignment horizontal="general" vertical="bottom" textRotation="0" wrapText="false" indent="0" shrinkToFit="false"/>
      <protection locked="true" hidden="false"/>
    </xf>
    <xf numFmtId="164" fontId="92" fillId="0" borderId="25" xfId="248" applyFont="true" applyBorder="true" applyAlignment="false" applyProtection="false">
      <alignment horizontal="general" vertical="bottom" textRotation="0" wrapText="false" indent="0" shrinkToFit="false"/>
      <protection locked="true" hidden="false"/>
    </xf>
    <xf numFmtId="164" fontId="94" fillId="0" borderId="25" xfId="248" applyFont="true" applyBorder="true" applyAlignment="false" applyProtection="false">
      <alignment horizontal="general" vertical="bottom" textRotation="0" wrapText="false" indent="0" shrinkToFit="false"/>
      <protection locked="true" hidden="false"/>
    </xf>
    <xf numFmtId="243" fontId="13" fillId="0" borderId="25" xfId="248" applyFont="true" applyBorder="true" applyAlignment="true" applyProtection="false">
      <alignment horizontal="right" vertical="center" textRotation="0" wrapText="false" indent="0" shrinkToFit="false"/>
      <protection locked="true" hidden="false"/>
    </xf>
    <xf numFmtId="164" fontId="151" fillId="0" borderId="0" xfId="248" applyFont="true" applyBorder="false" applyAlignment="false" applyProtection="false">
      <alignment horizontal="general" vertical="bottom" textRotation="0" wrapText="false" indent="0" shrinkToFit="false"/>
      <protection locked="true" hidden="false"/>
    </xf>
    <xf numFmtId="243" fontId="92" fillId="0" borderId="25" xfId="248" applyFont="true" applyBorder="true" applyAlignment="true" applyProtection="false">
      <alignment horizontal="right" vertical="center" textRotation="0" wrapText="false" indent="0" shrinkToFit="false"/>
      <protection locked="true" hidden="false"/>
    </xf>
    <xf numFmtId="239" fontId="94" fillId="0" borderId="25" xfId="248" applyFont="true" applyBorder="true" applyAlignment="true" applyProtection="false">
      <alignment horizontal="right" vertical="center" textRotation="0" wrapText="false" indent="0" shrinkToFit="false"/>
      <protection locked="true" hidden="false"/>
    </xf>
    <xf numFmtId="164" fontId="13" fillId="0" borderId="25" xfId="248" applyFont="true" applyBorder="true" applyAlignment="false" applyProtection="false">
      <alignment horizontal="general" vertical="bottom" textRotation="0" wrapText="false" indent="0" shrinkToFit="false"/>
      <protection locked="true" hidden="false"/>
    </xf>
    <xf numFmtId="164" fontId="152" fillId="0" borderId="26" xfId="248" applyFont="true" applyBorder="true" applyAlignment="false" applyProtection="false">
      <alignment horizontal="general" vertical="bottom" textRotation="0" wrapText="false" indent="0" shrinkToFit="false"/>
      <protection locked="true" hidden="false"/>
    </xf>
    <xf numFmtId="164" fontId="108" fillId="0" borderId="0" xfId="248" applyFont="true" applyBorder="true" applyAlignment="true" applyProtection="false">
      <alignment horizontal="center" vertical="center" textRotation="0" wrapText="true" indent="0" shrinkToFit="false"/>
      <protection locked="true" hidden="false"/>
    </xf>
    <xf numFmtId="164" fontId="150" fillId="0" borderId="25" xfId="248" applyFont="true" applyBorder="true" applyAlignment="false" applyProtection="false">
      <alignment horizontal="general" vertical="bottom" textRotation="0" wrapText="false" indent="0" shrinkToFit="false"/>
      <protection locked="true" hidden="false"/>
    </xf>
    <xf numFmtId="164" fontId="150" fillId="0" borderId="37" xfId="248" applyFont="true" applyBorder="true" applyAlignment="false" applyProtection="false">
      <alignment horizontal="general" vertical="bottom" textRotation="0" wrapText="false" indent="0" shrinkToFit="false"/>
      <protection locked="true" hidden="false"/>
    </xf>
    <xf numFmtId="164" fontId="151" fillId="0" borderId="25" xfId="248" applyFont="true" applyBorder="true" applyAlignment="false" applyProtection="false">
      <alignment horizontal="general" vertical="bottom" textRotation="0" wrapText="false" indent="0" shrinkToFit="false"/>
      <protection locked="true" hidden="false"/>
    </xf>
    <xf numFmtId="164" fontId="151" fillId="0" borderId="37" xfId="248" applyFont="true" applyBorder="true" applyAlignment="false" applyProtection="false">
      <alignment horizontal="general" vertical="bottom" textRotation="0" wrapText="false" indent="0" shrinkToFit="false"/>
      <protection locked="true" hidden="false"/>
    </xf>
  </cellXfs>
  <cellStyles count="403">
    <cellStyle name="Normal" xfId="0" builtinId="0"/>
    <cellStyle name="Comma" xfId="15" builtinId="3"/>
    <cellStyle name="Comma [0]" xfId="16" builtinId="6"/>
    <cellStyle name="Currency" xfId="17" builtinId="4"/>
    <cellStyle name="Currency [0]" xfId="18" builtinId="7"/>
    <cellStyle name="Percent" xfId="19" builtinId="5"/>
    <cellStyle name="_x0001_" xfId="20"/>
    <cellStyle name="&#13;&#10;JournalTemplate=C:\COMFO\CTALK\JOURSTD.TPL&#13;&#10;LbStateAddress=3 3 0 251 1 89 2 311&#13;&#10;LbStateJou" xfId="21"/>
    <cellStyle name="          &#13;&#10;shell=progman.exe&#13;&#10;m" xfId="22"/>
    <cellStyle name="0" xfId="23"/>
    <cellStyle name="1" xfId="24"/>
    <cellStyle name="1_2-Ha GiangBB2011-V1" xfId="25"/>
    <cellStyle name="1_50-BB Vung tau 2011" xfId="26"/>
    <cellStyle name="1_52-Long An2011.BB-V1" xfId="27"/>
    <cellStyle name="2" xfId="28"/>
    <cellStyle name="20" xfId="29"/>
    <cellStyle name="20% - Nhấn1" xfId="30"/>
    <cellStyle name="20% - Nhấn2" xfId="31"/>
    <cellStyle name="20% - Nhấn3" xfId="32"/>
    <cellStyle name="20% - Nhấn4" xfId="33"/>
    <cellStyle name="20% - Nhấn5" xfId="34"/>
    <cellStyle name="20% - Nhấn6" xfId="35"/>
    <cellStyle name="3" xfId="36"/>
    <cellStyle name="4" xfId="37"/>
    <cellStyle name="40% - Nhấn1" xfId="38"/>
    <cellStyle name="40% - Nhấn2" xfId="39"/>
    <cellStyle name="40% - Nhấn3" xfId="40"/>
    <cellStyle name="40% - Nhấn4" xfId="41"/>
    <cellStyle name="40% - Nhấn5" xfId="42"/>
    <cellStyle name="40% - Nhấn6" xfId="43"/>
    <cellStyle name="6" xfId="44"/>
    <cellStyle name="60% - Nhấn1" xfId="45"/>
    <cellStyle name="60% - Nhấn2" xfId="46"/>
    <cellStyle name="60% - Nhấn3" xfId="47"/>
    <cellStyle name="60% - Nhấn4" xfId="48"/>
    <cellStyle name="60% - Nhấn5" xfId="49"/>
    <cellStyle name="60% - Nhấn6" xfId="50"/>
    <cellStyle name="?_x001d_??%U©÷u&amp;H©÷9_x0008_?&#9;s&#10;_x0007__x0001__x0001_" xfId="51"/>
    <cellStyle name="??" xfId="52"/>
    <cellStyle name="?? [0.00]_ Att. 1- Cover" xfId="53"/>
    <cellStyle name="?? [0]" xfId="54"/>
    <cellStyle name="???? [0.00]_PRODUCT DETAIL Q1" xfId="55"/>
    <cellStyle name="????_PRODUCT DETAIL Q1" xfId="56"/>
    <cellStyle name="???[0]_?? DI" xfId="57"/>
    <cellStyle name="???_?? DI" xfId="58"/>
    <cellStyle name="??[0]_BRE" xfId="59"/>
    <cellStyle name="??_ Att. 1- Cover" xfId="60"/>
    <cellStyle name="??A? [0]_ÿÿÿÿÿÿ_1_¢¬???¢â? " xfId="61"/>
    <cellStyle name="??A?_ÿÿÿÿÿÿ_1_¢¬???¢â? " xfId="62"/>
    <cellStyle name="?¡±¢¥?_?¨ù??¢´¢¥_¢¬???¢â? " xfId="63"/>
    <cellStyle name="?ðÇ%U?&amp;H?_x0008_?s&#10;_x0007__x0001__x0001_" xfId="64"/>
    <cellStyle name="_130307 So sanh thuc hien 2012 - du toan 2012 moi (pan khac)" xfId="65"/>
    <cellStyle name="_130313 Mau  bieu bao cao nguon luc cua dia phuong sua" xfId="66"/>
    <cellStyle name="_130818 Tong hop Danh gia thu 2013" xfId="67"/>
    <cellStyle name="_130818 Tong hop Danh gia thu 2013_140921 bu giam thu ND 209" xfId="68"/>
    <cellStyle name="_Bang Chi tieu (2)" xfId="69"/>
    <cellStyle name="_DG 2012-DT2013 - Theo sac thue -sua" xfId="70"/>
    <cellStyle name="_DG 2012-DT2013 - Theo sac thue -sua_27-8Tong hop PA uoc 2012-DT 2013 -PA 420.000 ty-490.000 ty chuyen doi" xfId="71"/>
    <cellStyle name="_KT (2)" xfId="72"/>
    <cellStyle name="_KT (2)_1" xfId="73"/>
    <cellStyle name="_KT (2)_2" xfId="74"/>
    <cellStyle name="_KT (2)_2_TG-TH" xfId="75"/>
    <cellStyle name="_KT (2)_3" xfId="76"/>
    <cellStyle name="_KT (2)_3_TG-TH" xfId="77"/>
    <cellStyle name="_KT (2)_4" xfId="78"/>
    <cellStyle name="_KT (2)_4_TG-TH" xfId="79"/>
    <cellStyle name="_KT (2)_5" xfId="80"/>
    <cellStyle name="_KT (2)_TG-TH" xfId="81"/>
    <cellStyle name="_KT_TG" xfId="82"/>
    <cellStyle name="_KT_TG_1" xfId="83"/>
    <cellStyle name="_KT_TG_2" xfId="84"/>
    <cellStyle name="_KT_TG_3" xfId="85"/>
    <cellStyle name="_KT_TG_4" xfId="86"/>
    <cellStyle name="_Phu luc kem BC gui VP Bo (18.2)" xfId="87"/>
    <cellStyle name="_TG-TH" xfId="88"/>
    <cellStyle name="_TG-TH_1" xfId="89"/>
    <cellStyle name="_TG-TH_2" xfId="90"/>
    <cellStyle name="_TG-TH_3" xfId="91"/>
    <cellStyle name="_TG-TH_4" xfId="92"/>
    <cellStyle name="AeE­ [0]_INQUIRY ¿?¾÷AßAø " xfId="93"/>
    <cellStyle name="AeE­_INQUIRY ¿?¾÷AßAø " xfId="94"/>
    <cellStyle name="args.style" xfId="95"/>
    <cellStyle name="AutoFormat Options" xfId="96"/>
    <cellStyle name="AÞ¸¶ [0]_INQUIRY ¿?¾÷AßAø " xfId="97"/>
    <cellStyle name="AÞ¸¶_INQUIRY ¿?¾÷AßAø " xfId="98"/>
    <cellStyle name="Body" xfId="99"/>
    <cellStyle name="C?AØ_¿?¾÷CoE² " xfId="100"/>
    <cellStyle name="Calc Currency (0)" xfId="101"/>
    <cellStyle name="Calc Currency (2)" xfId="102"/>
    <cellStyle name="Calc Percent (0)" xfId="103"/>
    <cellStyle name="Calc Percent (1)" xfId="104"/>
    <cellStyle name="Calc Percent (2)" xfId="105"/>
    <cellStyle name="Calc Units (0)" xfId="106"/>
    <cellStyle name="Calc Units (1)" xfId="107"/>
    <cellStyle name="Calc Units (2)" xfId="108"/>
    <cellStyle name="category" xfId="109"/>
    <cellStyle name="Chi phÝ kh¸c_Book1" xfId="110"/>
    <cellStyle name="Comma  - Style1" xfId="111"/>
    <cellStyle name="Comma  - Style2" xfId="112"/>
    <cellStyle name="Comma  - Style3" xfId="113"/>
    <cellStyle name="Comma  - Style4" xfId="114"/>
    <cellStyle name="Comma  - Style5" xfId="115"/>
    <cellStyle name="Comma  - Style6" xfId="116"/>
    <cellStyle name="Comma  - Style7" xfId="117"/>
    <cellStyle name="Comma  - Style8" xfId="118"/>
    <cellStyle name="Comma 10 2" xfId="119"/>
    <cellStyle name="Comma 12" xfId="120"/>
    <cellStyle name="Comma 2" xfId="121"/>
    <cellStyle name="Comma 28" xfId="122"/>
    <cellStyle name="Comma 3" xfId="123"/>
    <cellStyle name="Comma 3 2" xfId="124"/>
    <cellStyle name="Comma 4" xfId="125"/>
    <cellStyle name="Comma 5" xfId="126"/>
    <cellStyle name="Comma 6" xfId="127"/>
    <cellStyle name="Comma 7" xfId="128"/>
    <cellStyle name="Comma 8" xfId="129"/>
    <cellStyle name="Comma 9" xfId="130"/>
    <cellStyle name="Comma [00]" xfId="131"/>
    <cellStyle name="comma zerodec" xfId="132"/>
    <cellStyle name="Comma0" xfId="133"/>
    <cellStyle name="Copied" xfId="134"/>
    <cellStyle name="Currency [00]" xfId="135"/>
    <cellStyle name="Currency0" xfId="136"/>
    <cellStyle name="Currency0 2" xfId="137"/>
    <cellStyle name="Currency1" xfId="138"/>
    <cellStyle name="C￥AØ_¿μ¾÷CoE² " xfId="139"/>
    <cellStyle name="C￥AØ_≫c¾÷ºIº° AN°e " xfId="140"/>
    <cellStyle name="D1" xfId="141"/>
    <cellStyle name="Date" xfId="142"/>
    <cellStyle name="Date Short" xfId="143"/>
    <cellStyle name="Dezimal [0]_NEGS" xfId="144"/>
    <cellStyle name="Dezimal_NEGS" xfId="145"/>
    <cellStyle name="Dollar (zero dec)" xfId="146"/>
    <cellStyle name="Dziesi?tny [0]_Invoices2001Slovakia" xfId="147"/>
    <cellStyle name="Dziesi?tny_Invoices2001Slovakia" xfId="148"/>
    <cellStyle name="Dziesietny [0]_Invoices2001Slovakia" xfId="149"/>
    <cellStyle name="Dziesietny [0]_Invoices2001Slovakia_Book1" xfId="150"/>
    <cellStyle name="Dziesietny [0]_Invoices2001Slovakia_Book1_Tong hop Cac tuyen(9-1-06)" xfId="151"/>
    <cellStyle name="Dziesietny [0]_Invoices2001Slovakia_KL K.C mat duong" xfId="152"/>
    <cellStyle name="Dziesietny [0]_Invoices2001Slovakia_TDT KHANH HOA" xfId="153"/>
    <cellStyle name="Dziesietny [0]_Invoices2001Slovakia_TDT KHANH HOA_Tong hop Cac tuyen(9-1-06)" xfId="154"/>
    <cellStyle name="Dziesietny [0]_Invoices2001Slovakia_TDT quangngai" xfId="155"/>
    <cellStyle name="Dziesietny [0]_Invoices2001Slovakia_Tong hop Cac tuyen(9-1-06)" xfId="156"/>
    <cellStyle name="Dziesietny_Invoices2001Slovakia" xfId="157"/>
    <cellStyle name="Dziesietny_Invoices2001Slovakia_Book1" xfId="158"/>
    <cellStyle name="Dziesietny_Invoices2001Slovakia_Book1_Tong hop Cac tuyen(9-1-06)" xfId="159"/>
    <cellStyle name="Dziesietny_Invoices2001Slovakia_KL K.C mat duong" xfId="160"/>
    <cellStyle name="Dziesietny_Invoices2001Slovakia_TDT KHANH HOA" xfId="161"/>
    <cellStyle name="Dziesietny_Invoices2001Slovakia_TDT KHANH HOA_Tong hop Cac tuyen(9-1-06)" xfId="162"/>
    <cellStyle name="Dziesietny_Invoices2001Slovakia_TDT quangngai" xfId="163"/>
    <cellStyle name="Dziesietny_Invoices2001Slovakia_Tong hop Cac tuyen(9-1-06)" xfId="164"/>
    <cellStyle name="Dziesiętny [0]_Invoices2001Slovakia" xfId="165"/>
    <cellStyle name="Dziesiętny [0]_Invoices2001Slovakia_Book1" xfId="166"/>
    <cellStyle name="Dziesiętny [0]_Invoices2001Slovakia_Book1_Tong hop Cac tuyen(9-1-06)" xfId="167"/>
    <cellStyle name="Dziesiętny [0]_Invoices2001Slovakia_Nhalamviec VTC(25-1-05)" xfId="168"/>
    <cellStyle name="Dziesiętny [0]_Invoices2001Slovakia_TDT KHANH HOA" xfId="169"/>
    <cellStyle name="Dziesiętny [0]_Invoices2001Slovakia_TDT KHANH HOA_Tong hop Cac tuyen(9-1-06)" xfId="170"/>
    <cellStyle name="Dziesiętny [0]_Invoices2001Slovakia_TDT quangngai" xfId="171"/>
    <cellStyle name="Dziesiętny_Invoices2001Slovakia" xfId="172"/>
    <cellStyle name="Dziesiętny_Invoices2001Slovakia_Book1" xfId="173"/>
    <cellStyle name="Dziesiętny_Invoices2001Slovakia_Book1_Tong hop Cac tuyen(9-1-06)" xfId="174"/>
    <cellStyle name="Dziesiętny_Invoices2001Slovakia_Nhalamviec VTC(25-1-05)" xfId="175"/>
    <cellStyle name="Dziesiętny_Invoices2001Slovakia_TDT KHANH HOA" xfId="176"/>
    <cellStyle name="Dziesiętny_Invoices2001Slovakia_TDT KHANH HOA_Tong hop Cac tuyen(9-1-06)" xfId="177"/>
    <cellStyle name="Dziesiętny_Invoices2001Slovakia_TDT quangngai" xfId="178"/>
    <cellStyle name="Dấu_phảy 2" xfId="179"/>
    <cellStyle name="e" xfId="180"/>
    <cellStyle name="Enter Currency (0)" xfId="181"/>
    <cellStyle name="Enter Currency (2)" xfId="182"/>
    <cellStyle name="Enter Units (0)" xfId="183"/>
    <cellStyle name="Enter Units (1)" xfId="184"/>
    <cellStyle name="Enter Units (2)" xfId="185"/>
    <cellStyle name="Entered" xfId="186"/>
    <cellStyle name="f" xfId="187"/>
    <cellStyle name="Fixed" xfId="188"/>
    <cellStyle name="Ghi chú" xfId="189"/>
    <cellStyle name="Grey" xfId="190"/>
    <cellStyle name="HAI" xfId="191"/>
    <cellStyle name="Head 1" xfId="192"/>
    <cellStyle name="HEADER" xfId="193"/>
    <cellStyle name="Header1" xfId="194"/>
    <cellStyle name="Header2" xfId="195"/>
    <cellStyle name="Heading 1 2" xfId="196"/>
    <cellStyle name="Heading 2 2" xfId="197"/>
    <cellStyle name="HEADING1" xfId="198"/>
    <cellStyle name="HEADING2" xfId="199"/>
    <cellStyle name="HEADINGS" xfId="200"/>
    <cellStyle name="HEADINGSTOP" xfId="201"/>
    <cellStyle name="headoption" xfId="202"/>
    <cellStyle name="Hoa-Scholl" xfId="203"/>
    <cellStyle name="Input [yellow]" xfId="204"/>
    <cellStyle name="i·0" xfId="205"/>
    <cellStyle name="khanh" xfId="206"/>
    <cellStyle name="Kiểm tra Ô" xfId="207"/>
    <cellStyle name="Ledger 17 x 11 in" xfId="208"/>
    <cellStyle name="Link Currency (0)" xfId="209"/>
    <cellStyle name="Link Currency (2)" xfId="210"/>
    <cellStyle name="Link Units (0)" xfId="211"/>
    <cellStyle name="Link Units (1)" xfId="212"/>
    <cellStyle name="Link Units (2)" xfId="213"/>
    <cellStyle name="Millares [0]_Well Timing" xfId="214"/>
    <cellStyle name="Millares_Well Timing" xfId="215"/>
    <cellStyle name="Milliers [0]_      " xfId="216"/>
    <cellStyle name="Milliers_      " xfId="217"/>
    <cellStyle name="Model" xfId="218"/>
    <cellStyle name="moi" xfId="219"/>
    <cellStyle name="Moneda [0]_Well Timing" xfId="220"/>
    <cellStyle name="Moneda_Well Timing" xfId="221"/>
    <cellStyle name="Monétaire [0]_      " xfId="222"/>
    <cellStyle name="Monétaire_      " xfId="223"/>
    <cellStyle name="n" xfId="224"/>
    <cellStyle name="New Times Roman" xfId="225"/>
    <cellStyle name="Nhấn1" xfId="226"/>
    <cellStyle name="Nhấn2" xfId="227"/>
    <cellStyle name="Nhấn3" xfId="228"/>
    <cellStyle name="Nhấn4" xfId="229"/>
    <cellStyle name="Nhấn5" xfId="230"/>
    <cellStyle name="Nhấn6" xfId="231"/>
    <cellStyle name="no dec" xfId="232"/>
    <cellStyle name="Normal - Style1" xfId="233"/>
    <cellStyle name="Normal 10" xfId="234"/>
    <cellStyle name="Normal 11" xfId="235"/>
    <cellStyle name="Normal 11 2" xfId="236"/>
    <cellStyle name="Normal 11 3" xfId="237"/>
    <cellStyle name="Normal 12" xfId="238"/>
    <cellStyle name="Normal 13" xfId="239"/>
    <cellStyle name="Normal 16" xfId="240"/>
    <cellStyle name="Normal 2" xfId="241"/>
    <cellStyle name="Normal 2 2" xfId="242"/>
    <cellStyle name="Normal 2 3" xfId="243"/>
    <cellStyle name="Normal 2_160507 Bieu mau NSDP ND sua ND73" xfId="244"/>
    <cellStyle name="Normal 3" xfId="245"/>
    <cellStyle name="Normal 3 2" xfId="246"/>
    <cellStyle name="Normal 3 4" xfId="247"/>
    <cellStyle name="Normal 4" xfId="248"/>
    <cellStyle name="Normal 5" xfId="249"/>
    <cellStyle name="Normal 5 2" xfId="250"/>
    <cellStyle name="Normal 6" xfId="251"/>
    <cellStyle name="Normal 6 2" xfId="252"/>
    <cellStyle name="Normal 7" xfId="253"/>
    <cellStyle name="Normal 8" xfId="254"/>
    <cellStyle name="Normal 8 2" xfId="255"/>
    <cellStyle name="Normal 9" xfId="256"/>
    <cellStyle name="Normal 9 2" xfId="257"/>
    <cellStyle name="Normal 93" xfId="258"/>
    <cellStyle name="Normal1" xfId="259"/>
    <cellStyle name="Normal_Chi NSTW NSDP 2002 - PL" xfId="260"/>
    <cellStyle name="Normal_Phan bo CTMT QG GNBV 2017" xfId="261"/>
    <cellStyle name="Normalny_Cennik obowiazuje od 06-08-2001 r (1)" xfId="262"/>
    <cellStyle name="oft Excel]&#13;&#10;Comment=open=/f ‚ðw’è‚·‚é‚ÆAƒ†[ƒU[’è‹`ŠÖ”‚ðŠÖ”“\‚è•t‚¯‚Ìˆê——‚É“o˜^‚·‚é‚±‚Æ‚ª‚Å‚«‚Ü‚·B&#13;&#10;Maximized" xfId="263"/>
    <cellStyle name="oft Excel]&#13;&#10;Comment=open=/f ‚ðŽw’è‚·‚é‚ÆAƒ†[ƒU[’è‹`ŠÖ”‚ðŠÖ”“\‚è•t‚¯‚Ìˆê——‚É“o˜^‚·‚é‚±‚Æ‚ª‚Å‚«‚Ü‚·B&#13;&#10;Maximized" xfId="264"/>
    <cellStyle name="oft Excel]&#13;&#10;Comment=The open=/f lines load custom functions into the Paste Function list.&#13;&#10;Maximized=2&#13;&#10;Basics=1&#13;&#10;A" xfId="265"/>
    <cellStyle name="oft Excel]&#13;&#10;Comment=The open=/f lines load custom functions into the Paste Function list.&#13;&#10;Maximized=3&#13;&#10;Basics=1&#13;&#10;A" xfId="266"/>
    <cellStyle name="omma [0]_Mktg Prog" xfId="267"/>
    <cellStyle name="ormal_Sheet1_1" xfId="268"/>
    <cellStyle name="per.style" xfId="269"/>
    <cellStyle name="Percent 10" xfId="270"/>
    <cellStyle name="Percent 2" xfId="271"/>
    <cellStyle name="Percent 3" xfId="272"/>
    <cellStyle name="Percent [00]" xfId="273"/>
    <cellStyle name="Percent [0]" xfId="274"/>
    <cellStyle name="Percent [2]" xfId="275"/>
    <cellStyle name="PERCENTAGE" xfId="276"/>
    <cellStyle name="PrePop Currency (0)" xfId="277"/>
    <cellStyle name="PrePop Currency (2)" xfId="278"/>
    <cellStyle name="PrePop Units (0)" xfId="279"/>
    <cellStyle name="PrePop Units (1)" xfId="280"/>
    <cellStyle name="PrePop Units (2)" xfId="281"/>
    <cellStyle name="pricing" xfId="282"/>
    <cellStyle name="PSChar" xfId="283"/>
    <cellStyle name="PSHeading" xfId="284"/>
    <cellStyle name="regstoresfromspecstores" xfId="285"/>
    <cellStyle name="RevList" xfId="286"/>
    <cellStyle name="s]&#13;&#10;spooler=yes&#13;&#10;load=&#13;&#10;Beep=yes&#13;&#10;NullPort=None&#13;&#10;BorderWidth=3&#13;&#10;CursorBlinkRate=1200&#13;&#10;DoubleClickSpeed=452&#13;&#10;Programs=co" xfId="287"/>
    <cellStyle name="SAPBEXaggData" xfId="288"/>
    <cellStyle name="SAPBEXaggDataEmph" xfId="289"/>
    <cellStyle name="SAPBEXaggItem" xfId="290"/>
    <cellStyle name="SAPBEXchaText" xfId="291"/>
    <cellStyle name="SAPBEXexcBad7" xfId="292"/>
    <cellStyle name="SAPBEXexcBad8" xfId="293"/>
    <cellStyle name="SAPBEXexcBad9" xfId="294"/>
    <cellStyle name="SAPBEXexcCritical4" xfId="295"/>
    <cellStyle name="SAPBEXexcCritical5" xfId="296"/>
    <cellStyle name="SAPBEXexcCritical6" xfId="297"/>
    <cellStyle name="SAPBEXexcGood1" xfId="298"/>
    <cellStyle name="SAPBEXexcGood2" xfId="299"/>
    <cellStyle name="SAPBEXexcGood3" xfId="300"/>
    <cellStyle name="SAPBEXfilterDrill" xfId="301"/>
    <cellStyle name="SAPBEXfilterItem" xfId="302"/>
    <cellStyle name="SAPBEXfilterText" xfId="303"/>
    <cellStyle name="SAPBEXformats" xfId="304"/>
    <cellStyle name="SAPBEXheaderItem" xfId="305"/>
    <cellStyle name="SAPBEXheaderText" xfId="306"/>
    <cellStyle name="SAPBEXresData" xfId="307"/>
    <cellStyle name="SAPBEXresDataEmph" xfId="308"/>
    <cellStyle name="SAPBEXresItem" xfId="309"/>
    <cellStyle name="SAPBEXstdData" xfId="310"/>
    <cellStyle name="SAPBEXstdDataEmph" xfId="311"/>
    <cellStyle name="SAPBEXstdItem" xfId="312"/>
    <cellStyle name="SAPBEXtitle" xfId="313"/>
    <cellStyle name="SAPBEXundefined" xfId="314"/>
    <cellStyle name="SHADEDSTORES" xfId="315"/>
    <cellStyle name="specstores" xfId="316"/>
    <cellStyle name="Standard" xfId="317"/>
    <cellStyle name="Style 1" xfId="318"/>
    <cellStyle name="Style 2" xfId="319"/>
    <cellStyle name="Style 3" xfId="320"/>
    <cellStyle name="Style 4" xfId="321"/>
    <cellStyle name="Style 5" xfId="322"/>
    <cellStyle name="Style 6" xfId="323"/>
    <cellStyle name="style_1" xfId="324"/>
    <cellStyle name="subhead" xfId="325"/>
    <cellStyle name="Subtotal" xfId="326"/>
    <cellStyle name="S—_x0008_" xfId="327"/>
    <cellStyle name="T" xfId="328"/>
    <cellStyle name="T 2" xfId="329"/>
    <cellStyle name="T_50-BB Vung tau 2011" xfId="330"/>
    <cellStyle name="T_50-BB Vung tau 2011_27-8Tong hop PA uoc 2012-DT 2013 -PA 420.000 ty-490.000 ty chuyen doi" xfId="331"/>
    <cellStyle name="T_Book1" xfId="332"/>
    <cellStyle name="T_Book1_1" xfId="333"/>
    <cellStyle name="T_Book1_2" xfId="334"/>
    <cellStyle name="T_Book1_Book1" xfId="335"/>
    <cellStyle name="T_QT di chuyen ca phe" xfId="336"/>
    <cellStyle name="Text Indent A" xfId="337"/>
    <cellStyle name="Text Indent B" xfId="338"/>
    <cellStyle name="Text Indent C" xfId="339"/>
    <cellStyle name="th" xfId="340"/>
    <cellStyle name="th 2" xfId="341"/>
    <cellStyle name="Thuyet minh" xfId="342"/>
    <cellStyle name="Tiêu đề" xfId="343"/>
    <cellStyle name="Total 2" xfId="344"/>
    <cellStyle name="Trung tính" xfId="345"/>
    <cellStyle name="Tính toán" xfId="346"/>
    <cellStyle name="Tốt" xfId="347"/>
    <cellStyle name="Tổng" xfId="348"/>
    <cellStyle name="viet" xfId="349"/>
    <cellStyle name="viet 2" xfId="350"/>
    <cellStyle name="viet2" xfId="351"/>
    <cellStyle name="viet2 2" xfId="352"/>
    <cellStyle name="Vn Time 13" xfId="353"/>
    <cellStyle name="Vn Time 14" xfId="354"/>
    <cellStyle name="vnbo" xfId="355"/>
    <cellStyle name="vnhead1" xfId="356"/>
    <cellStyle name="vnhead2" xfId="357"/>
    <cellStyle name="vnhead3" xfId="358"/>
    <cellStyle name="vnhead4" xfId="359"/>
    <cellStyle name="vntxt1" xfId="360"/>
    <cellStyle name="vntxt2" xfId="361"/>
    <cellStyle name="Văn bản Cảnh báo" xfId="362"/>
    <cellStyle name="Văn bản Giải thích" xfId="363"/>
    <cellStyle name="Walutowy [0]_Invoices2001Slovakia" xfId="364"/>
    <cellStyle name="Walutowy_Invoices2001Slovakia" xfId="365"/>
    <cellStyle name="Währung [0]_UXO VII" xfId="366"/>
    <cellStyle name="Währung_UXO VII" xfId="367"/>
    <cellStyle name="xuan" xfId="368"/>
    <cellStyle name="Xấu" xfId="369"/>
    <cellStyle name="~1" xfId="370"/>
    <cellStyle name="W_STDFOR" xfId="371"/>
    <cellStyle name="¹éºÐÀ²_±âÅ¸" xfId="372"/>
    <cellStyle name="ÄÞ¸¶ [0]_L601CPT" xfId="373"/>
    <cellStyle name="ÄÞ¸¶ [0]_¿ì¹°Åë" xfId="374"/>
    <cellStyle name="ÄÞ¸¶_L601CPT" xfId="375"/>
    <cellStyle name="ÄÞ¸¶_¿ì¹°Åë" xfId="376"/>
    <cellStyle name="ÅëÈ­ [0]_laroux" xfId="377"/>
    <cellStyle name="ÅëÈ­ [0]_¿ì¹°Åë" xfId="378"/>
    <cellStyle name="ÅëÈ­_laroux" xfId="379"/>
    <cellStyle name="ÅëÈ­_¿ì¹°Åë" xfId="380"/>
    <cellStyle name="Ç¥ÁØ_#2(M17)_1" xfId="381"/>
    <cellStyle name="Ç¥ÁØ_±³°¢¼ö·®" xfId="382"/>
    <cellStyle name="Ô Được nối kết" xfId="383"/>
    <cellStyle name="þ_x001d_ðK_x000c_Fý_x001b_&#13;9ýU_x0001_Ð_x0008_¦)_x0007__x0001__x0001_" xfId="384"/>
    <cellStyle name="þ_x001d_ð·_x000c_æþ'&#13;ßþU_x0001_Ø_x0005_ü_x0014__x0007__x0001__x0001_" xfId="385"/>
    <cellStyle name="þ_x001d_ðÇ%Uý—&amp;Hý9_x0008_Ÿ&#9;s&#10;_x0007__x0001__x0001_" xfId="386"/>
    <cellStyle name="Đầu ra" xfId="387"/>
    <cellStyle name="Đầu vào" xfId="388"/>
    <cellStyle name="Đề mục 1" xfId="389"/>
    <cellStyle name="Đề mục 2" xfId="390"/>
    <cellStyle name="Đề mục 3" xfId="391"/>
    <cellStyle name="Đề mục 4" xfId="392"/>
    <cellStyle name="Œ…‹æØ‚è [0.00]_laroux" xfId="393"/>
    <cellStyle name="Œ…‹æØ‚è_laroux" xfId="394"/>
    <cellStyle name="•W€_STDFOR" xfId="395"/>
    <cellStyle name="一般_00Q3902REV.1" xfId="396"/>
    <cellStyle name="千分位[0]_00Q3902REV.1" xfId="397"/>
    <cellStyle name="千分位_00Q3902REV.1" xfId="398"/>
    <cellStyle name="標準_BOQ-08" xfId="399"/>
    <cellStyle name="貨幣 [0]_00Q3902REV.1" xfId="400"/>
    <cellStyle name="貨幣[0]_BRE" xfId="401"/>
    <cellStyle name="貨幣_00Q3902REV.1" xfId="402"/>
    <cellStyle name="똿뗦먛귟 [0.00]_PRODUCT DETAIL Q1" xfId="403"/>
    <cellStyle name="똿뗦먛귟_PRODUCT DETAIL Q1" xfId="404"/>
    <cellStyle name="믅됞 [0.00]_PRODUCT DETAIL Q1" xfId="405"/>
    <cellStyle name="믅됞_PRODUCT DETAIL Q1" xfId="406"/>
    <cellStyle name="백분율_95" xfId="407"/>
    <cellStyle name="뷭?_BOOKSHIP" xfId="408"/>
    <cellStyle name="콤마 [0]_ 비목별 월별기술 " xfId="409"/>
    <cellStyle name="콤마_ 비목별 월별기술 " xfId="410"/>
    <cellStyle name="통화 [0]_1202" xfId="411"/>
    <cellStyle name="통화_1202" xfId="412"/>
    <cellStyle name="표준_(정보부문)월별인원계획" xfId="413"/>
    <cellStyle name=" [0.00]_ Att. 1- Cover" xfId="414"/>
    <cellStyle name="_ Att. 1- Cover" xfId="415"/>
    <cellStyle name="?_ Att. 1- Cover" xfId="416"/>
  </cellStyles>
  <colors>
    <indexedColors>
      <rgbColor rgb="FF000000"/>
      <rgbColor rgb="FFFFFFFF"/>
      <rgbColor rgb="FFFF0000"/>
      <rgbColor rgb="FF00FF00"/>
      <rgbColor rgb="FF0000FF"/>
      <rgbColor rgb="FFFFFF00"/>
      <rgbColor rgb="FFFF00FF"/>
      <rgbColor rgb="FF00FFFF"/>
      <rgbColor rgb="FF800000"/>
      <rgbColor rgb="FF008000"/>
      <rgbColor rgb="FF000080"/>
      <rgbColor rgb="FF7F7F7F"/>
      <rgbColor rgb="FF800080"/>
      <rgbColor rgb="FF008080"/>
      <rgbColor rgb="FFC0C0C0"/>
      <rgbColor rgb="FF808080"/>
      <rgbColor rgb="FF7FB2FF"/>
      <rgbColor rgb="FF993366"/>
      <rgbColor rgb="FFFFFFCC"/>
      <rgbColor rgb="FFCCFFFF"/>
      <rgbColor rgb="FF660066"/>
      <rgbColor rgb="FFFF8080"/>
      <rgbColor rgb="FF0066CC"/>
      <rgbColor rgb="FFCCCCFF"/>
      <rgbColor rgb="FF000080"/>
      <rgbColor rgb="FFFF00FF"/>
      <rgbColor rgb="FFDFDFDF"/>
      <rgbColor rgb="FF00FFFF"/>
      <rgbColor rgb="FF800080"/>
      <rgbColor rgb="FF800000"/>
      <rgbColor rgb="FF008080"/>
      <rgbColor rgb="FF0000FF"/>
      <rgbColor rgb="FF00CCFF"/>
      <rgbColor rgb="FFDF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externalLink" Target="externalLinks/externalLink1.xml"/><Relationship Id="rId34" Type="http://schemas.openxmlformats.org/officeDocument/2006/relationships/externalLink" Target="externalLinks/externalLink2.xml"/><Relationship Id="rId35" Type="http://schemas.openxmlformats.org/officeDocument/2006/relationships/externalLink" Target="externalLinks/externalLink3.xml"/><Relationship Id="rId36" Type="http://schemas.openxmlformats.org/officeDocument/2006/relationships/externalLink" Target="externalLinks/externalLink4.xml"/><Relationship Id="rId37" Type="http://schemas.openxmlformats.org/officeDocument/2006/relationships/externalLink" Target="externalLinks/externalLink5.xml"/><Relationship Id="rId38" Type="http://schemas.openxmlformats.org/officeDocument/2006/relationships/externalLink" Target="externalLinks/externalLink6.xml"/><Relationship Id="rId39" Type="http://schemas.openxmlformats.org/officeDocument/2006/relationships/externalLink" Target="externalLinks/externalLink7.xml"/><Relationship Id="rId40" Type="http://schemas.openxmlformats.org/officeDocument/2006/relationships/externalLink" Target="externalLinks/externalLink8.xml"/><Relationship Id="rId41" Type="http://schemas.openxmlformats.org/officeDocument/2006/relationships/externalLink" Target="externalLinks/externalLink9.xml"/><Relationship Id="rId42" Type="http://schemas.openxmlformats.org/officeDocument/2006/relationships/externalLink" Target="externalLinks/externalLink10.xml"/><Relationship Id="rId43" Type="http://schemas.openxmlformats.org/officeDocument/2006/relationships/externalLink" Target="externalLinks/externalLink11.xml"/><Relationship Id="rId4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Dongbac-prmumyd/gh/KL%20Than%20HL%2015-05-07.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A:/My%20Documents/binh%20kt/CTCI-CPP/quota/Painting_Insulation_Coating-MTO.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Users/CDROM/Downloads/TH%20THU%20(l&#7847;n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Administrator/Documents/Huy&#7879;n,%20th&#7883;%20x&#227;,%20th&#224;nh%20ph&#7889;%20(DT%20201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Giacong2/c/96Q2573/HE-7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417;%20quan/Hoi%20&#273;ong/N&#259;m%202017/D&#7921;%20to&#225;n%20ng&#226;n%20s&#225;ch%202018/UBND%20t&#7881;nh/Chuy&#7875;n%20ng&#224;y%2019.11.2017/Huy&#7879;n,%20th&#7883;%20x&#227;,%20th&#224;nh%20ph&#7889;%20(DT%202018).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417;%20quan/Hoi%20&#273;ong/N&#259;m%202017/D&#7921;%20to&#225;n%20ng&#226;n%20s&#225;ch%202018/H&#224;nh%20ch&#237;nh%20s&#7921;%20nghi&#7879;p/Ng&#224;y%2019-11-2017%2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Documents%20and%20Settings/Administrator/My%20Documents/Downloads/Huy&#7879;n,%20th&#7883;%20x&#227;,%20th&#224;nh%20ph&#7889;%20(DT%202018).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Win%207%2032bit/Downloads/L&#432;u%20hi&#7873;n%20s&#7917;a%20chi&#7873;u%2022.11.2017.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417;%20quan/Hoi%20&#273;ong/N&#259;m%202017/D&#7921;%20to&#225;n%20ng&#226;n%20s&#225;ch%202018/UBND%20t&#7881;nh/Hop%20Ban%20ch&#7845;p%20h&#224;nh/L&#432;u%20hi&#7873;n%20s&#7917;a%20chi&#7873;u%2022.11.2017.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Duong/BIEU%20MAU%20LUONG%20DT%20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LMT"/>
      <sheetName val="PL1"/>
      <sheetName val="PL2"/>
      <sheetName val="KLTT"/>
      <sheetName val="TKT"/>
      <sheetName val="DG"/>
      <sheetName val="xedap"/>
      <sheetName val="san hang rao"/>
      <sheetName val="Ttin"/>
      <sheetName val="Dienngoai"/>
      <sheetName val="be canh"/>
      <sheetName val="ga ra"/>
      <sheetName val="Nuoct"/>
      <sheetName val="DN"/>
      <sheetName val="TLNtruc"/>
      <sheetName val="TLbe"/>
      <sheetName val="CTNUOC"/>
      <sheetName val="TL coc"/>
      <sheetName val="TL than"/>
      <sheetName val="KLchitiet"/>
      <sheetName val="GVLDHT"/>
      <sheetName val="DGCT"/>
      <sheetName val="CPLT"/>
      <sheetName val="10000000"/>
      <sheetName val="00000000"/>
      <sheetName val="00000001"/>
      <sheetName val="20000000"/>
      <sheetName val="30000000"/>
      <sheetName val="40000000"/>
      <sheetName val="XL4Test5"/>
      <sheetName val="chitimc"/>
      <sheetName val="dongia (2)"/>
      <sheetName val="LKVL-CK-HT-GD1"/>
      <sheetName val="giathanh1"/>
      <sheetName val="THPDMoi  (2)"/>
      <sheetName val="gtrinh"/>
      <sheetName val="phuluc1"/>
      <sheetName val="TONG HOP VL-NC"/>
      <sheetName val="lam-moi"/>
      <sheetName val="chitiet"/>
      <sheetName val="TONGKE3p "/>
      <sheetName val="Du_lieu"/>
      <sheetName val="TH VL, NC, DDHT Thanhphuoc"/>
      <sheetName val="#REF"/>
      <sheetName val="DONGIA"/>
      <sheetName val="gvl"/>
      <sheetName val="thao-go"/>
      <sheetName val="DON GIA"/>
      <sheetName val="TONGKE-HT"/>
      <sheetName val="dtxl"/>
      <sheetName val="t-h HA THE"/>
      <sheetName val="CHITIET VL-NC-TT -1p"/>
      <sheetName val="TONG HOP VL-NC TT"/>
      <sheetName val="TNHCHINH"/>
      <sheetName val="TH XL"/>
      <sheetName val="CHITIET VL-NC"/>
      <sheetName val="VC"/>
      <sheetName val="KH-Q1,Q2,01"/>
      <sheetName val="Tiepdia"/>
      <sheetName val="CHITIET VL-NC-TT-3p"/>
      <sheetName val="TDTKP"/>
      <sheetName val="TDTKP1"/>
      <sheetName val="KPVC-BD "/>
      <sheetName val="VCV-BE-T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results"/>
      <sheetName val="PaintingREV1"/>
      <sheetName val="Coating-WrappingREV1"/>
      <sheetName val="Insulation "/>
      <sheetName val="InsulationREV1"/>
      <sheetName val="Insulation.REV1"/>
      <sheetName val="Painting"/>
      <sheetName val="Coating-Wrapping"/>
      <sheetName val="TH"/>
      <sheetName val="von xay lap"/>
      <sheetName val="von thiet bi"/>
      <sheetName val="chi phi khac"/>
      <sheetName val="phan bo von"/>
      <sheetName val="Du tru von"/>
      <sheetName val="co cau von"/>
      <sheetName val="khau hao"/>
      <sheetName val="Chi phi NVL"/>
      <sheetName val="Gia thanh"/>
      <sheetName val="chi phi NVL cho 1 nam"/>
      <sheetName val="chi phi SX"/>
      <sheetName val="Doanh thu"/>
      <sheetName val="lo lai"/>
      <sheetName val="dong tien"/>
      <sheetName val="nguon tra no"/>
      <sheetName val="thoi gian hoan von"/>
      <sheetName val="NPV&amp;IRR m"/>
      <sheetName val="NPV&amp;IRR t"/>
      <sheetName val="Hoa von"/>
      <sheetName val="do nhay"/>
      <sheetName val="Sheet1"/>
      <sheetName val="Sheet16"/>
      <sheetName val="XL4Poppy"/>
      <sheetName val="PIPERACK"/>
      <sheetName val="MONG T,V,E"/>
      <sheetName val="tk12A-B&amp;13A-B"/>
      <sheetName val="TAM-tk12A-B&amp;13A-B"/>
      <sheetName val="tk15&amp;11A-B"/>
      <sheetName val="TAM-tk15&amp;11A-B"/>
      <sheetName val="V31"/>
      <sheetName val="T-V31"/>
      <sheetName val="V51"/>
      <sheetName val="T-V51"/>
      <sheetName val="V11"/>
      <sheetName val="v12"/>
      <sheetName val="V13"/>
      <sheetName val="v22"/>
      <sheetName val="V23"/>
      <sheetName val="v24"/>
      <sheetName val="V25"/>
      <sheetName val="V52"/>
      <sheetName val="V61"/>
      <sheetName val="E-01"/>
      <sheetName val="E-02"/>
      <sheetName val="C-01"/>
      <sheetName val="pr-B"/>
      <sheetName val="pr-C"/>
      <sheetName val="pr-D"/>
      <sheetName val="pr-E"/>
      <sheetName val="S-SA"/>
      <sheetName val="S-SB"/>
      <sheetName val="S-SC1"/>
      <sheetName val="S-SC2"/>
      <sheetName val="S-SD1"/>
      <sheetName val="S-SD2"/>
      <sheetName val="S-SD3"/>
      <sheetName val="S-SE1"/>
      <sheetName val="S-SE2"/>
      <sheetName val="sum-sl"/>
      <sheetName val="sum-steel"/>
      <sheetName val="sum-T"/>
      <sheetName val="sum-E"/>
      <sheetName val="sum-pr"/>
      <sheetName val="REPORT"/>
      <sheetName val="Sheet2"/>
      <sheetName val="Sheet3"/>
      <sheetName val="Bot. Weight"/>
      <sheetName val="Shell Weight"/>
      <sheetName val="Roof Weight"/>
      <sheetName val="Bottom"/>
      <sheetName val="shell"/>
      <sheetName val="PL-Roof"/>
      <sheetName val="Struct.-Roof "/>
      <sheetName val="Ladder"/>
      <sheetName val="Manhole&amp;Noz."/>
      <sheetName val="dwg 5-14"/>
      <sheetName val="sum"/>
      <sheetName val="XXXXXXXX"/>
      <sheetName val="Daily"/>
      <sheetName val="Data-input"/>
      <sheetName val="Data"/>
      <sheetName val="TK12"/>
      <sheetName val="Nghi bo"/>
      <sheetName val="00000000"/>
      <sheetName val="10000000"/>
      <sheetName val="20000000"/>
      <sheetName val="ct"/>
      <sheetName val="Sheet4"/>
      <sheetName val="Chart1"/>
      <sheetName val="sathai"/>
      <sheetName val="hd"/>
      <sheetName val="lqd"/>
      <sheetName val="SUMMARY"/>
      <sheetName val="Sheet5"/>
      <sheetName val="Sheet6"/>
      <sheetName val="Sheet7"/>
      <sheetName val="Sheet8"/>
      <sheetName val="Sheet9"/>
      <sheetName val="Sheet10"/>
      <sheetName val="Sheet11"/>
      <sheetName val="Sheet12"/>
      <sheetName val="Sheet13"/>
      <sheetName val="Sheet14"/>
      <sheetName val="Sheet15"/>
      <sheetName val="Sheet17"/>
      <sheetName val="Sheet18"/>
      <sheetName val="tu"/>
      <sheetName val="#REF"/>
      <sheetName val="?"/>
      <sheetName val="chi phi NVN cho 1 nam"/>
      <sheetName val="Tra_bang"/>
      <sheetName val="TTDZ 679"/>
      <sheetName val="dtct cong"/>
      <sheetName val="q3"/>
      <sheetName val="q2m"/>
      <sheetName val="DT 290m"/>
      <sheetName val="q2.3 "/>
      <sheetName val="DT 290"/>
      <sheetName val="q1.3 (2)"/>
      <sheetName val="q1.3"/>
      <sheetName val="nam203"/>
      <sheetName val="DT 2002"/>
      <sheetName val="Q4"/>
      <sheetName val="q2"/>
      <sheetName val="q1"/>
      <sheetName val="DT q3.002"/>
      <sheetName val="DTSN"/>
      <sheetName val="DT 2001 (2)"/>
      <sheetName val="KP.2001"/>
      <sheetName val="BS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PL tong hop"/>
      <sheetName val="DT 2017"/>
      <sheetName val="DT 2018"/>
      <sheetName val="Tax1"/>
      <sheetName val="Tax2"/>
      <sheetName val="HQ"/>
      <sheetName val="TT69_02"/>
      <sheetName val="TT69_03"/>
      <sheetName val="TT342_29.1"/>
      <sheetName val="TT342_29.2"/>
      <sheetName val="TT342_31"/>
      <sheetName val="NĐ31.07"/>
      <sheetName val="NĐ31.08"/>
      <sheetName val="NĐ31.09"/>
      <sheetName val="Thu 2016-2018"/>
    </sheetNames>
    <sheetDataSet>
      <sheetData sheetId="0"/>
      <sheetData sheetId="1"/>
      <sheetData sheetId="2"/>
      <sheetData sheetId="3"/>
      <sheetData sheetId="4"/>
      <sheetData sheetId="5"/>
      <sheetData sheetId="6">
        <row r="79">
          <cell r="F79">
            <v>2</v>
          </cell>
        </row>
        <row r="80">
          <cell r="F80">
            <v>790</v>
          </cell>
        </row>
        <row r="81">
          <cell r="F81">
            <v>8</v>
          </cell>
        </row>
        <row r="82">
          <cell r="F82">
            <v>7200</v>
          </cell>
        </row>
      </sheetData>
      <sheetData sheetId="7"/>
      <sheetData sheetId="8"/>
      <sheetData sheetId="9"/>
      <sheetData sheetId="10"/>
      <sheetData sheetId="11"/>
      <sheetData sheetId="12"/>
      <sheetData sheetId="13"/>
      <sheetData sheetId="1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Giao thu"/>
      <sheetName val="Giao chi"/>
      <sheetName val="Khối tỉnh"/>
      <sheetName val="Vay"/>
      <sheetName val="Công an tỉnh"/>
      <sheetName val="Hội nhà báo"/>
      <sheetName val="Biên phòng"/>
      <sheetName val="Giao NSH"/>
      <sheetName val="Tỉnh ủy"/>
      <sheetName val="TP.ĐBP"/>
      <sheetName val="H.ĐIỆN BIÊN"/>
      <sheetName val="H.TUẦN GIÁO"/>
      <sheetName val="H.MƯỜNG ẢNG"/>
      <sheetName val="H.TỦA CHÙA"/>
      <sheetName val="H.MƯỜNG CHÀ"/>
      <sheetName val="H.MƯỜNG NHÉ"/>
      <sheetName val="H.NẬM PỒ"/>
      <sheetName val="TX.MƯỜNG LAY"/>
      <sheetName val="H.ĐIỆN BIÊN ĐÔNG"/>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heet1"/>
      <sheetName val="Sheet2"/>
      <sheetName val="Sheet3"/>
      <sheetName val="Sheet4"/>
      <sheetName val="XL4Poppy"/>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00000000"/>
      <sheetName val="T12-01"/>
      <sheetName val="T1-02"/>
      <sheetName val="T5"/>
      <sheetName val="T6"/>
      <sheetName val="T7"/>
      <sheetName val="T8"/>
      <sheetName val="T9"/>
      <sheetName val="T10"/>
      <sheetName val="T11"/>
      <sheetName val="T12"/>
      <sheetName val="CTCN"/>
      <sheetName val="QTHD"/>
      <sheetName val="Giao"/>
      <sheetName val="CHIET TINH"/>
      <sheetName val="Bang gia Ca May"/>
      <sheetName val="Bang Gia VL"/>
      <sheetName val="Tong Hop KP"/>
      <sheetName val=" DON GIA"/>
      <sheetName val="CHIET TINH THEO KH.SAT"/>
      <sheetName val="DT thi ngiem"/>
      <sheetName val="TH DT thi nghiem"/>
      <sheetName val="TH DT"/>
      <sheetName val="DT2"/>
      <sheetName val="CT"/>
      <sheetName val="KL xa"/>
      <sheetName val="KL cot"/>
      <sheetName val="Xa su"/>
      <sheetName val="CP Xa"/>
      <sheetName val="THDT xa"/>
      <sheetName val="Cot dien"/>
      <sheetName val="TH cot"/>
      <sheetName val="CT VC cot"/>
      <sheetName val="VC CT ma"/>
      <sheetName val="CT cot thep"/>
      <sheetName val="CT ma kem"/>
      <sheetName val="PBKL"/>
      <sheetName val="CT be tong"/>
      <sheetName val="C.tinh"/>
      <sheetName val="NC"/>
      <sheetName val="VL"/>
      <sheetName val="THDT"/>
      <sheetName val="BIA"/>
      <sheetName val="THQT"/>
      <sheetName val="CT HT"/>
      <sheetName val="B tinh"/>
      <sheetName val="XD"/>
      <sheetName val="TH VT A"/>
      <sheetName val="VTAcap"/>
      <sheetName val="DCVTACaP"/>
      <sheetName val="TKHC-35"/>
      <sheetName val="TKTK0,4"/>
      <sheetName val="BangPhanday"/>
      <sheetName val="DANBVE"/>
      <sheetName val="TKHC-0,4"/>
      <sheetName val="TKTK-35"/>
      <sheetName val="KL GD2 tong the"/>
      <sheetName val="TKHC-CT"/>
      <sheetName val="MC,MN"/>
      <sheetName val="X,TD"/>
      <sheetName val="TBA,CTO"/>
      <sheetName val="CD"/>
      <sheetName val="Cot"/>
      <sheetName val="TTGD2"/>
      <sheetName val="10000000"/>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Vatlieu"/>
      <sheetName val="DgDuong"/>
      <sheetName val="dgmo-tru"/>
      <sheetName val="dgdam"/>
      <sheetName val="Dam-Mo-Tru"/>
      <sheetName val="dgcong"/>
      <sheetName val="DPD"/>
      <sheetName val="DTDuong"/>
      <sheetName val="GTXLc"/>
      <sheetName val="CPXLk"/>
      <sheetName val="DBu"/>
      <sheetName val="KPTH"/>
      <sheetName val="Bang KL ket cau"/>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CP1-3nhip(L=130,4m)"/>
      <sheetName val="CP2-4nhip(L=170,4m)"/>
      <sheetName val="CP6-4nhip(L=170,4m)"/>
      <sheetName val="KL nhip"/>
      <sheetName val="KL-6cau"/>
      <sheetName val="D12TUVAN"/>
      <sheetName val="D7Longhiep"/>
      <sheetName val="NMNHUa"/>
      <sheetName val="DXMay"/>
      <sheetName val="D7TT3"/>
      <sheetName val="PXII"/>
      <sheetName val="Vaycuong"/>
      <sheetName val="DCUONG"/>
      <sheetName val="DVINA"/>
      <sheetName val="DCKCUONG"/>
      <sheetName val="D3KSVINA"/>
      <sheetName val="DOI 7"/>
      <sheetName val="DOI 3"/>
      <sheetName val="DOI1"/>
      <sheetName val="DOI6"/>
      <sheetName val="DOI5"/>
      <sheetName val="QuyI"/>
      <sheetName val="QuyII"/>
      <sheetName val="QUYIII"/>
      <sheetName val="QUYIV"/>
      <sheetName val="quy1"/>
      <sheetName val="QUY2"/>
      <sheetName val="QUY3"/>
      <sheetName val="QUY4"/>
      <sheetName val="00000001"/>
      <sheetName val="00000002"/>
      <sheetName val="00000003"/>
      <sheetName val="00000004"/>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T3(9)"/>
      <sheetName val="T2(9)"/>
      <sheetName val="T5(10)"/>
      <sheetName val="T4(10)"/>
      <sheetName val="T3(10)"/>
      <sheetName val="T2(10)"/>
      <sheetName val="T1(10)"/>
      <sheetName val="T4(9)"/>
      <sheetName val="T1(9)"/>
      <sheetName val="T4(T8)"/>
      <sheetName val="T3(T8]"/>
      <sheetName val="T2(T8]"/>
      <sheetName val="T1(T8]"/>
      <sheetName val="T4(T7}"/>
      <sheetName val="T3(T7]"/>
      <sheetName val="T2(T7]"/>
      <sheetName val="T1(T7]"/>
      <sheetName val="T3[6]"/>
      <sheetName val="T2[6]"/>
      <sheetName val="T1(6)"/>
      <sheetName val="T4(05)"/>
      <sheetName val="T3(05)"/>
      <sheetName val="T2(05)"/>
      <sheetName val="T3(3)03"/>
      <sheetName val="T1(04)"/>
      <sheetName val="T5(03)"/>
      <sheetName val="T4(03)"/>
      <sheetName val="DKTT"/>
      <sheetName val="N-luc"/>
      <sheetName val="TH-Tai trong"/>
      <sheetName val="Xamu"/>
      <sheetName val="Than tru"/>
      <sheetName val="Be coc"/>
      <sheetName val="PTDDat-Tru"/>
      <sheetName val="PTDDat-nhip"/>
      <sheetName val="PTDDat-nhipLT"/>
      <sheetName val="UNIT"/>
      <sheetName val="Piers of Main Flyover (1)"/>
      <sheetName val="Cot Tru1"/>
      <sheetName val="P3-TanAn-Factored"/>
      <sheetName val="P4-TanAn-Factored"/>
      <sheetName val="COC KHOAN M1"/>
      <sheetName val="COC KHOAN M2"/>
      <sheetName val="COC KHOAN T1"/>
      <sheetName val="COC KHOAN T5"/>
      <sheetName val="COC KHOAN T4"/>
      <sheetName val="COC DONG"/>
      <sheetName val="BANG"/>
      <sheetName val="2001"/>
      <sheetName val="T.H 01"/>
      <sheetName val="2000"/>
      <sheetName val="Thang_1"/>
      <sheetName val="Thang_2"/>
      <sheetName val="Thang_3"/>
      <sheetName val="Thang_4"/>
      <sheetName val="Chitiet"/>
      <sheetName val="PTich"/>
      <sheetName val="TongHop"/>
      <sheetName val="NhapCN"/>
      <sheetName val="THBaocao"/>
      <sheetName val="THThang"/>
      <sheetName val="THtoanbo"/>
      <sheetName val="THboxung"/>
      <sheetName val="PTVT"/>
      <sheetName val="CLechVTSon5.5.03"/>
      <sheetName val="THKPBXSon5.5.03"/>
      <sheetName val="BXSon+binh5.5.03"/>
      <sheetName val="thau"/>
      <sheetName val="XXXXXXXX"/>
      <sheetName val="XXXXXXX0"/>
      <sheetName val="XXXXXXX1"/>
      <sheetName val="XXXXXXX2"/>
      <sheetName val="XXXXXXX3"/>
      <sheetName val="XXXXXXX4"/>
      <sheetName val="XXXXXXX5"/>
      <sheetName val="Gia da dam"/>
      <sheetName val="Gia VLXD"/>
      <sheetName val="Sluong"/>
      <sheetName val="t1e21"/>
      <sheetName val="t1e20"/>
      <sheetName val="t1e18"/>
      <sheetName val="t2e17"/>
      <sheetName val="t1e17"/>
      <sheetName val="t1e15"/>
      <sheetName val="t2e14"/>
      <sheetName val="t1e14"/>
      <sheetName val="t2e13"/>
      <sheetName val="t1e13"/>
      <sheetName val="t2e12"/>
      <sheetName val="t1e12"/>
      <sheetName val="t2e11"/>
      <sheetName val="t1e11"/>
      <sheetName val="t2e10"/>
      <sheetName val="t1e10"/>
      <sheetName val="t3e9"/>
      <sheetName val="t2e9"/>
      <sheetName val="t1e9"/>
      <sheetName val="t3e8"/>
      <sheetName val="t2e8"/>
      <sheetName val="t1e8cu"/>
      <sheetName val="t3e5"/>
      <sheetName val="t2e5"/>
      <sheetName val="t1e5moi"/>
      <sheetName val="t1e5cu"/>
      <sheetName val="t2e2"/>
      <sheetName val="t1e2"/>
      <sheetName val="t3e1"/>
      <sheetName val="t2e1"/>
      <sheetName val="t1e1"/>
      <sheetName val="CPTK"/>
      <sheetName val="DMTK"/>
      <sheetName val="DGiaCTiet"/>
      <sheetName val="DTCT"/>
      <sheetName val="THKP (2)"/>
      <sheetName val="TM"/>
      <sheetName val="BU-gian"/>
      <sheetName val="Bu-Ha"/>
      <sheetName val="Gia DAN"/>
      <sheetName val="Dan"/>
      <sheetName val="Cuoc"/>
      <sheetName val="Bugia"/>
      <sheetName val="VT"/>
      <sheetName val="KL57"/>
      <sheetName val="THop"/>
      <sheetName val="GTXL "/>
      <sheetName val="ptdg"/>
      <sheetName val="vc-tau"/>
      <sheetName val="O-to"/>
      <sheetName val="gia"/>
      <sheetName val="KL"/>
      <sheetName val="KS"/>
      <sheetName val="DGKS"/>
      <sheetName val="TK"/>
      <sheetName val="TKP-Hang"/>
      <sheetName val="TH-hang"/>
      <sheetName val="luong"/>
      <sheetName val="TH8T"/>
      <sheetName val="VT10"/>
      <sheetName val="VT11"/>
      <sheetName val="VT11 (2)"/>
      <sheetName val="GTXL"/>
      <sheetName val="dgchitiet"/>
      <sheetName val="DTCong"/>
      <sheetName val="KLuong(cong)"/>
      <sheetName val="DHai(banDUL-5x20,05m)"/>
      <sheetName val="KVinh(banDUL-3x21,05m)"/>
      <sheetName val="KLuong(Cau)"/>
      <sheetName val="M"/>
      <sheetName val="GTXLk"/>
      <sheetName val="dg(cau)"/>
      <sheetName val="DT(KVinh)"/>
      <sheetName val="DT(DHai)"/>
      <sheetName val="DT(cong)"/>
      <sheetName val="CTXD"/>
      <sheetName val="20000000"/>
      <sheetName val="30000000"/>
      <sheetName val="Bang TH"/>
      <sheetName val="ktcau"/>
      <sheetName val="KTcaulon"/>
      <sheetName val="DGia"/>
      <sheetName val="Vuot can(81-110)-ok"/>
      <sheetName val="L4,T5 nuoc(81-110)-ok"/>
      <sheetName val="L,T,nuoc+can(70-81)-ok"/>
      <sheetName val="Vuot can(35-70)-ok"/>
      <sheetName val="L,T,N nuoc (35-70)-ok"/>
      <sheetName val="L,T,N nuoc (0-35)-ok"/>
      <sheetName val="Vuot can(0-35)-ok"/>
      <sheetName val="Duong(0-35)-ok"/>
      <sheetName val="KL-Cau lon"/>
      <sheetName val="KL-Cau trung"/>
      <sheetName val="KL-Cau vuot nut"/>
      <sheetName val="1nhip"/>
      <sheetName val="TH Cau-PA kien nghi"/>
      <sheetName val="L(4),T(5) nuoc(81-110)"/>
      <sheetName val="Vuot can7 (81-110)"/>
      <sheetName val="Tach XL"/>
      <sheetName val="KL cau Bac Phu Cat"/>
      <sheetName val="Dam, mo, tru"/>
      <sheetName val="Tuong chan"/>
      <sheetName val="dgchitiet-cau"/>
      <sheetName val="GTXL(03)"/>
      <sheetName val="Gia VL"/>
      <sheetName val="CPXD(03+04)"/>
      <sheetName val="dgphu"/>
      <sheetName val="GTXL(TT03)"/>
      <sheetName val="May"/>
      <sheetName val="VLieu"/>
      <sheetName val="GTXL(TT03-2005)"/>
      <sheetName val="CP1-3nhip(L=130,40m)"/>
      <sheetName val="CP2-4nhip(L=170,40m)"/>
      <sheetName val="KLTB- 2"/>
      <sheetName val="KLTB- 1"/>
      <sheetName val="Thep"/>
      <sheetName val="KL chi tiet"/>
      <sheetName val="THKP-TT03+04(sauduyet)"/>
      <sheetName val="KM0"/>
      <sheetName val="He so(TT03+04)"/>
      <sheetName val="PL Vua(DTTK)"/>
      <sheetName val="dgchitiet(TT03+04)"/>
      <sheetName val="Dieu phoi(DTTK)"/>
      <sheetName val="DTduong(TT03+04)"/>
      <sheetName val="KLduong(duyet)"/>
      <sheetName val="Cau chinh (dam)-TT03+04"/>
      <sheetName val="Cau chinh (motru)-TT03+04"/>
      <sheetName val="KC dam ban(TT03+04)"/>
      <sheetName val="KL-cau"/>
      <sheetName val="KL-nhip dam"/>
      <sheetName val="KL-coc"/>
      <sheetName val="Thi cong"/>
      <sheetName val="DG chitiet"/>
      <sheetName val="KLcau"/>
      <sheetName val="Yalop(5x33m)-TDUL"/>
      <sheetName val="Gia tri XLc"/>
      <sheetName val="6-Cau lon (CLH) ok"/>
      <sheetName val="3-L,T,nuoc+can(70-81)-PA1,2,3"/>
      <sheetName val="5-L,T,N (110-131+008)-PA1,2,3"/>
      <sheetName val="5-Nut (110-131+008)-PA1,2,3"/>
      <sheetName val="4-Vuot can(81-110)-PA1,2,3"/>
      <sheetName val="2-T,N nuoc (35-70)-PA1,2,3"/>
      <sheetName val="2-Lon nuoc (35-70)-PA1,2,3"/>
      <sheetName val="2-Vuot can(35-70)-PA1,2,3"/>
      <sheetName val="1-Trung(0-35) PA1,2,3"/>
      <sheetName val="1-L,N nuoc (0-35) PA1&amp;2 "/>
      <sheetName val="1-L,N nuoc (0-35) PA3 "/>
      <sheetName val="1-Vuot can(0-35) PA1,2,3"/>
      <sheetName val="4-L4,T5 nuoc(81-110)-PA1,2,3"/>
      <sheetName val="Cong(0-131)-PA3"/>
      <sheetName val="Cong(0-131)- PA2"/>
      <sheetName val="Cong(0-131)- PA1"/>
      <sheetName val="TienXL-3PA"/>
      <sheetName val="TienXL-PA1,2"/>
      <sheetName val="Cong(KM1+640-KM5+540)"/>
      <sheetName val="KM 209(1x18m)-Tthuong"/>
      <sheetName val="KM 205(1x12m)-BanDUL"/>
      <sheetName val="GTXL-PA1"/>
      <sheetName val="GTXL-PA2"/>
      <sheetName val="GTXL-PA3"/>
      <sheetName val="1 nhip"/>
      <sheetName val="THKL"/>
      <sheetName val="Vat Lieu "/>
      <sheetName val="CP3-3nhip(L=130,423m)"/>
      <sheetName val="KLTB- 3"/>
      <sheetName val="CP5-3nhip(L=130,27m)"/>
      <sheetName val="KLTB- 5"/>
      <sheetName val="CP6-4nhip(L=170,40m)"/>
      <sheetName val="GTXL(TT03+04)"/>
      <sheetName val="KLTB- 6"/>
      <sheetName val="NhapSL"/>
      <sheetName val="TH cac DG"/>
      <sheetName val="DGTH"/>
      <sheetName val="CTcongtron"/>
      <sheetName val="Gia 1m3 dam"/>
      <sheetName val="KLVL 1nhip"/>
      <sheetName val="DG #"/>
      <sheetName val="1md cong ban"/>
      <sheetName val="Be day cong"/>
      <sheetName val="Khoan diachat"/>
      <sheetName val="GTXL-Cau"/>
      <sheetName val="DHai(ban-5x20,05m;coc40x40)"/>
      <sheetName val="KVinh(ban-3x21,05m;PA2)"/>
      <sheetName val="KVinh(ban-3x24m;PA1)"/>
      <sheetName val="KPsaudc"/>
      <sheetName val="GiaVL"/>
      <sheetName val="Dam(Sua sau TT)"/>
      <sheetName val="DG mo, tru(Sua sau TT)"/>
      <sheetName val="Coc(Sua sau TT)"/>
      <sheetName val="Duong(Sua sau TT)"/>
      <sheetName val="DPDat(Sau TT)"/>
      <sheetName val="DTCT(dc TT03&amp;04) "/>
      <sheetName val="Denbu"/>
      <sheetName val="40000000"/>
      <sheetName val="50000000"/>
      <sheetName val="NMQII-100"/>
      <sheetName val="NMQII"/>
      <sheetName val="MTQII"/>
      <sheetName val="CTYQII"/>
      <sheetName val="PTVT goc"/>
      <sheetName val="DG goc"/>
      <sheetName val="CLVL goc"/>
      <sheetName val="khoi luong"/>
      <sheetName val="ptxd"/>
      <sheetName val="ptnuoc"/>
      <sheetName val="bu gia"/>
      <sheetName val="bien ban"/>
      <sheetName val="q2"/>
      <sheetName val="q3"/>
      <sheetName val="q4"/>
      <sheetName val="Tien ung"/>
      <sheetName val="PHONG"/>
      <sheetName val="phi luong3"/>
      <sheetName val="XL4Test5"/>
      <sheetName val="CAN DOI"/>
      <sheetName val="PTPT"/>
      <sheetName val="TK 141"/>
      <sheetName val="NO CTy"/>
      <sheetName val="Chart1"/>
      <sheetName val="Phantich"/>
      <sheetName val="Toan_DA"/>
      <sheetName val="2004"/>
      <sheetName val="2005"/>
      <sheetName val="CW of Hoabinh  2002"/>
      <sheetName val=" Goods of Hoabinh 2002 "/>
      <sheetName val="BC"/>
      <sheetName val="Chi tiet"/>
      <sheetName val="Vat tu"/>
      <sheetName val="Thiet ke"/>
      <sheetName val="TH KL,VT,KP"/>
      <sheetName val="Den bu"/>
      <sheetName val="#REF"/>
      <sheetName val="HC-01"/>
      <sheetName val="HC-02"/>
      <sheetName val="HC-03"/>
      <sheetName val="HC-04"/>
      <sheetName val="HC-05"/>
      <sheetName val="HC-06"/>
      <sheetName val="HC-07"/>
      <sheetName val="HC-08"/>
      <sheetName val="HC-09"/>
      <sheetName val="HC-10"/>
      <sheetName val="HC-11"/>
      <sheetName val="HC-12"/>
      <sheetName val="HC-13"/>
      <sheetName val="HC-14"/>
      <sheetName val="HC-15"/>
      <sheetName val="HC-16"/>
      <sheetName val="HC-17"/>
      <sheetName val="HC-18"/>
      <sheetName val="Bia1"/>
      <sheetName val="THKC"/>
      <sheetName val="THKC (2)"/>
      <sheetName val="THKC (3)"/>
      <sheetName val="VtuB"/>
      <sheetName val="VtuA"/>
      <sheetName val="CAMmoi"/>
      <sheetName val="CAM1"/>
      <sheetName val="CAMcu"/>
      <sheetName val="CAM2"/>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0002"/>
      <sheetName val="0003"/>
      <sheetName val="0004"/>
      <sheetName val="005"/>
      <sheetName val="0006"/>
      <sheetName val="0007"/>
      <sheetName val="0008"/>
      <sheetName val="009"/>
      <sheetName val="stabguide"/>
      <sheetName val="riser 02.01"/>
      <sheetName val="TONG CONG "/>
      <sheetName val="phu luc "/>
      <sheetName val="PT VT "/>
      <sheetName val="c. lech v t"/>
      <sheetName val="Q.Tc.xanh  "/>
      <sheetName val="Tang giam KL "/>
      <sheetName val="CF"/>
      <sheetName val="Trich 154"/>
      <sheetName val="Van Son"/>
      <sheetName val="Nga"/>
      <sheetName val="Bac"/>
      <sheetName val="Dung"/>
      <sheetName val="Minh"/>
      <sheetName val="TSon"/>
      <sheetName val="THi-VAn"/>
      <sheetName val="Ky"/>
      <sheetName val="Tien"/>
      <sheetName val="Van"/>
      <sheetName val="Hoang "/>
      <sheetName val="MTuan"/>
      <sheetName val="VINH"/>
      <sheetName val="CUONG"/>
      <sheetName val="Hoai"/>
      <sheetName val="THANH"/>
      <sheetName val="Sau"/>
      <sheetName val="Linh"/>
      <sheetName val="ngatt"/>
      <sheetName val="Ba-02"/>
      <sheetName val="Bac-2"/>
      <sheetName val="Dong"/>
      <sheetName val="Hung"/>
      <sheetName val="CT3-138"/>
      <sheetName val="CT4-138-01"/>
      <sheetName val="CT138-1-02"/>
      <sheetName val="338"/>
      <sheetName val="CP6-4nhip(L=170,5e)(OK)"/>
      <sheetName val="00000005"/>
      <sheetName val="00000006"/>
      <sheetName val="Q1-02"/>
      <sheetName val="Q2-02"/>
      <sheetName val="Q3-02"/>
      <sheetName val="B ke"/>
      <sheetName val="K luong"/>
      <sheetName val="VL-NC-M"/>
      <sheetName val="C.tinh DG"/>
      <sheetName val="C.tinh BT"/>
      <sheetName val="Mong"/>
      <sheetName val="Bu VL"/>
      <sheetName val="V.C ngoai tuyen"/>
      <sheetName val="Trung chuyen"/>
      <sheetName val="V.C noi tuyen"/>
      <sheetName val="Cu lyVC noi tuyen"/>
      <sheetName val="CT-6"/>
      <sheetName val="CT-Tram"/>
      <sheetName val="TH-Tram"/>
      <sheetName val="TH-Cto"/>
      <sheetName val="TBA 35-Ldat"/>
      <sheetName val="TDT35TBA"/>
      <sheetName val="TDT-tram"/>
      <sheetName val="TDT-Cto"/>
      <sheetName val="TDT6DDK+TBA"/>
      <sheetName val="DG-Khao sat"/>
      <sheetName val="CT-Tuvan"/>
      <sheetName val="Chi tiet Vc"/>
      <sheetName val="Khoi luong van chuyen "/>
      <sheetName val="TONGDUTOAN"/>
      <sheetName val="Khao Sat"/>
      <sheetName val="ThuyetMinhDT"/>
      <sheetName val="VVVVVVVa"/>
      <sheetName val="sent to"/>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KHTC 2004 "/>
      <sheetName val="Bao cao Quy"/>
      <sheetName val="Bao cao thuc hien KH"/>
      <sheetName val="CP thang 10"/>
      <sheetName val="Gia thanh Sx"/>
      <sheetName val="KH thang 9+10"/>
      <sheetName val="KH tu 15-08"/>
      <sheetName val="KH TC -2 Da nop Cty"/>
      <sheetName val="KH TC T8"/>
      <sheetName val="00000007"/>
      <sheetName val="BC ton quy"/>
      <sheetName val="Chi NH"/>
      <sheetName val="TT CAT KCN"/>
      <sheetName val="Chi KHAC"/>
      <sheetName val="THU BaNNHA"/>
      <sheetName val="THU KHAC"/>
      <sheetName val="TH"/>
      <sheetName val="Dot 2 (2)"/>
      <sheetName val="Lai qua han"/>
      <sheetName val="Lai QH 18-3"/>
      <sheetName val="TBao 1"/>
      <sheetName val="TBao 2"/>
      <sheetName val="TH Dot 1 SUA"/>
      <sheetName val="Dot 1 goc"/>
      <sheetName val="Dienthoai 1 Thi"/>
      <sheetName val="Dot 1 chuan"/>
      <sheetName val="TH Dot 2 SUA"/>
      <sheetName val="Nha tho 1"/>
      <sheetName val="Dienthoai 1"/>
      <sheetName val="Nha tho"/>
      <sheetName val="Dienthoai 2"/>
      <sheetName val="Nha tho 1 (2)"/>
      <sheetName val="Mat Bang - HD"/>
      <sheetName val="Lai QH 25-5"/>
      <sheetName val="Dot 2 chuan"/>
      <sheetName val="Dienthoai 2 Thi"/>
      <sheetName val="TH Dot 1 Thi"/>
      <sheetName val="TH Dot 2 Thi"/>
      <sheetName val="TB Noptien D2"/>
      <sheetName val="Dot 2 theo PT"/>
      <sheetName val="ket cau"/>
      <sheetName val="BKBL"/>
      <sheetName val="DG"/>
      <sheetName val="SLX"/>
      <sheetName val="SLN"/>
      <sheetName val="SLT"/>
      <sheetName val="BT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Giao thu"/>
      <sheetName val="Giao chi"/>
      <sheetName val="Khối tỉnh"/>
      <sheetName val="Vay"/>
      <sheetName val="Công an tỉnh"/>
      <sheetName val="Hội nhà báo"/>
      <sheetName val="Biên phòng"/>
      <sheetName val="Giao NSH"/>
      <sheetName val="Tỉnh ủy"/>
      <sheetName val="TP.ĐBP"/>
      <sheetName val="H.ĐIỆN BIÊN"/>
      <sheetName val="H.TUẦN GIÁO"/>
      <sheetName val="H.MƯỜNG ẢNG"/>
      <sheetName val="H.TỦA CHÙA"/>
      <sheetName val="H.MƯỜNG CHÀ"/>
      <sheetName val="H.MƯỜNG NHÉ"/>
      <sheetName val="H.NẬM PỒ"/>
      <sheetName val="TX.MƯỜNG LAY"/>
      <sheetName val="H.ĐIỆN BIÊN ĐÔNG"/>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 C.tiết theo KL LĐ T.luận V2"/>
      <sheetName val="TH SN T.luận vòng 2"/>
      <sheetName val="Biểu 24-NĐ 31"/>
      <sheetName val="Biểu 26.."/>
      <sheetName val="Biểu 34-NĐ 31"/>
      <sheetName val="Biểu 35"/>
      <sheetName val="T.hợp biểu 37-NĐ 31"/>
      <sheetName val="Biểu 28..."/>
      <sheetName val="Biểu 47-NĐ 31"/>
      <sheetName val=" C.Tiết chuyển UBND"/>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Giao thu"/>
      <sheetName val="Giao chi"/>
      <sheetName val="Khối tỉnh"/>
      <sheetName val="Vay"/>
      <sheetName val="Công an tỉnh"/>
      <sheetName val="Hội nhà báo"/>
      <sheetName val="Biên phòng"/>
      <sheetName val="Giao NSH"/>
      <sheetName val="Tỉnh ủy"/>
      <sheetName val="TP.ĐBP"/>
      <sheetName val="H.ĐIỆN BIÊN"/>
      <sheetName val="H.TUẦN GIÁO"/>
      <sheetName val="H.MƯỜNG ẢNG"/>
      <sheetName val="H.TỦA CHÙA"/>
      <sheetName val="H.MƯỜNG CHÀ"/>
      <sheetName val="H.MƯỜNG NHÉ"/>
      <sheetName val="H.NẬM PỒ"/>
      <sheetName val="TX.MƯỜNG LAY"/>
      <sheetName val="H.ĐIỆN BIÊN ĐÔNG"/>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Giao thu"/>
      <sheetName val="Giao chi"/>
      <sheetName val="Khối tỉnh"/>
      <sheetName val="Vay"/>
      <sheetName val="Công an tỉnh"/>
      <sheetName val="Hội nhà báo"/>
      <sheetName val="Biên phòng"/>
      <sheetName val="Giao NSH"/>
      <sheetName val="Tỉnh ủy"/>
      <sheetName val="TP.ĐBP"/>
      <sheetName val="H.ĐIỆN BIÊN"/>
      <sheetName val="H.TUẦN GIÁO"/>
      <sheetName val="H.MƯỜNG ẢNG"/>
      <sheetName val="H.TỦA CHÙA"/>
      <sheetName val="H.MƯỜNG CHÀ"/>
      <sheetName val="H.MƯỜNG NHÉ"/>
      <sheetName val="H.NẬM PỒ"/>
      <sheetName val="TX.MƯỜNG LAY"/>
      <sheetName val="H.ĐIỆN BIÊN ĐÔNG"/>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Giao thu"/>
      <sheetName val="Giao chi"/>
      <sheetName val="Khối tỉnh"/>
      <sheetName val="Vay"/>
      <sheetName val="Công an tỉnh"/>
      <sheetName val="Hội nhà báo"/>
      <sheetName val="Biên phòng"/>
      <sheetName val="Giao NSH"/>
      <sheetName val="Tỉnh ủy"/>
      <sheetName val="TP.ĐBP"/>
      <sheetName val="H.ĐIỆN BIÊN"/>
      <sheetName val="H.TUẦN GIÁO"/>
      <sheetName val="H.MƯỜNG ẢNG"/>
      <sheetName val="H.TỦA CHÙA"/>
      <sheetName val="H.MƯỜNG CHÀ"/>
      <sheetName val="H.MƯỜNG NHÉ"/>
      <sheetName val="H.NẬM PỒ"/>
      <sheetName val="TX.MƯỜNG LAY"/>
      <sheetName val="H.ĐIỆN BIÊN ĐÔNG"/>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Phan bo LV 2013-1050"/>
      <sheetName val="Phan bo LV 2014"/>
    </sheetNames>
    <sheetDataSet>
      <sheetData sheetId="0"/>
      <sheetData sheetId="1"/>
    </sheetDataSet>
  </externalBook>
</externalLink>
</file>

<file path=xl/worksheets/_rels/sheet29.xml.rels><?xml version="1.0" encoding="UTF-8"?>
<Relationships xmlns="http://schemas.openxmlformats.org/package/2006/relationships"><Relationship Id="rId1" Type="http://schemas.openxmlformats.org/officeDocument/2006/relationships/comments" Target="../comments29.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H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4" activeCellId="0" sqref="B14"/>
    </sheetView>
  </sheetViews>
  <sheetFormatPr defaultColWidth="8.99609375" defaultRowHeight="15.75" zeroHeight="false" outlineLevelRow="0" outlineLevelCol="0"/>
  <cols>
    <col collapsed="false" customWidth="true" hidden="false" outlineLevel="0" max="1" min="1" style="1" width="5.11"/>
    <col collapsed="false" customWidth="true" hidden="false" outlineLevel="0" max="2" min="2" style="2" width="61.36"/>
    <col collapsed="false" customWidth="true" hidden="false" outlineLevel="0" max="3" min="3" style="1" width="10.74"/>
    <col collapsed="false" customWidth="true" hidden="false" outlineLevel="0" max="4" min="4" style="1" width="10.62"/>
    <col collapsed="false" customWidth="true" hidden="false" outlineLevel="0" max="5" min="5" style="3" width="9.99"/>
    <col collapsed="false" customWidth="true" hidden="false" outlineLevel="0" max="6" min="6" style="4" width="10.74"/>
    <col collapsed="false" customWidth="false" hidden="false" outlineLevel="0" max="257" min="7" style="1" width="8.99"/>
  </cols>
  <sheetData>
    <row r="1" customFormat="false" ht="21" hidden="false" customHeight="true" outlineLevel="0" collapsed="false">
      <c r="A1" s="5"/>
      <c r="B1" s="5"/>
      <c r="C1" s="6" t="s">
        <v>0</v>
      </c>
      <c r="D1" s="6"/>
      <c r="E1" s="6"/>
      <c r="F1" s="6"/>
    </row>
    <row r="2" customFormat="false" ht="12.75" hidden="true" customHeight="true" outlineLevel="0" collapsed="false">
      <c r="A2" s="7"/>
      <c r="B2" s="7"/>
      <c r="C2" s="8"/>
      <c r="D2" s="8"/>
      <c r="E2" s="9"/>
      <c r="F2" s="10"/>
    </row>
    <row r="3" customFormat="false" ht="21" hidden="false" customHeight="true" outlineLevel="0" collapsed="false">
      <c r="A3" s="11" t="s">
        <v>1</v>
      </c>
      <c r="B3" s="11"/>
      <c r="C3" s="11"/>
      <c r="D3" s="11"/>
      <c r="E3" s="11"/>
      <c r="F3" s="11"/>
    </row>
    <row r="4" customFormat="false" ht="21" hidden="false" customHeight="true" outlineLevel="0" collapsed="false">
      <c r="A4" s="12" t="s">
        <v>2</v>
      </c>
      <c r="B4" s="12"/>
      <c r="C4" s="12"/>
      <c r="D4" s="12"/>
      <c r="E4" s="12"/>
      <c r="F4" s="12"/>
    </row>
    <row r="5" customFormat="false" ht="13.5" hidden="false" customHeight="true" outlineLevel="0" collapsed="false">
      <c r="A5" s="13"/>
      <c r="B5" s="13"/>
      <c r="C5" s="13"/>
      <c r="D5" s="13"/>
      <c r="E5" s="13"/>
      <c r="F5" s="13"/>
    </row>
    <row r="6" customFormat="false" ht="19.5" hidden="false" customHeight="true" outlineLevel="0" collapsed="false">
      <c r="A6" s="14"/>
      <c r="B6" s="15"/>
      <c r="C6" s="16" t="s">
        <v>3</v>
      </c>
      <c r="D6" s="16"/>
      <c r="E6" s="16"/>
      <c r="F6" s="16"/>
    </row>
    <row r="7" s="18" customFormat="true" ht="22.5" hidden="false" customHeight="true" outlineLevel="0" collapsed="false">
      <c r="A7" s="17" t="s">
        <v>4</v>
      </c>
      <c r="B7" s="17" t="s">
        <v>5</v>
      </c>
      <c r="C7" s="17" t="s">
        <v>6</v>
      </c>
      <c r="D7" s="17" t="s">
        <v>7</v>
      </c>
      <c r="E7" s="17" t="s">
        <v>8</v>
      </c>
      <c r="F7" s="17"/>
    </row>
    <row r="8" s="18" customFormat="true" ht="27.95" hidden="false" customHeight="true" outlineLevel="0" collapsed="false">
      <c r="A8" s="17"/>
      <c r="B8" s="17"/>
      <c r="C8" s="17"/>
      <c r="D8" s="17"/>
      <c r="E8" s="19" t="s">
        <v>9</v>
      </c>
      <c r="F8" s="20" t="s">
        <v>10</v>
      </c>
    </row>
    <row r="9" s="18" customFormat="true" ht="14.25" hidden="false" customHeight="true" outlineLevel="0" collapsed="false">
      <c r="A9" s="17"/>
      <c r="B9" s="17"/>
      <c r="C9" s="17"/>
      <c r="D9" s="17"/>
      <c r="E9" s="19"/>
      <c r="F9" s="20"/>
    </row>
    <row r="10" s="22" customFormat="true" ht="17.25" hidden="false" customHeight="true" outlineLevel="0" collapsed="false">
      <c r="A10" s="17" t="s">
        <v>11</v>
      </c>
      <c r="B10" s="17" t="s">
        <v>12</v>
      </c>
      <c r="C10" s="17" t="n">
        <v>1</v>
      </c>
      <c r="D10" s="17" t="n">
        <f aca="false">C10+1</f>
        <v>2</v>
      </c>
      <c r="E10" s="19" t="s">
        <v>13</v>
      </c>
      <c r="F10" s="21" t="s">
        <v>14</v>
      </c>
    </row>
    <row r="11" s="27" customFormat="true" ht="25.5" hidden="false" customHeight="true" outlineLevel="0" collapsed="false">
      <c r="A11" s="23" t="s">
        <v>11</v>
      </c>
      <c r="B11" s="24" t="s">
        <v>15</v>
      </c>
      <c r="C11" s="25" t="n">
        <f aca="false">C12+C15+C19+C20+C21+C23</f>
        <v>9131278</v>
      </c>
      <c r="D11" s="25" t="n">
        <f aca="false">D12+D15+D19+D20+D21+D23+D22</f>
        <v>9591919</v>
      </c>
      <c r="E11" s="25" t="n">
        <f aca="false">D11-C11</f>
        <v>460641</v>
      </c>
      <c r="F11" s="26" t="n">
        <f aca="false">D11/C11</f>
        <v>1.05044649828863</v>
      </c>
    </row>
    <row r="12" s="31" customFormat="true" ht="18.75" hidden="false" customHeight="false" outlineLevel="0" collapsed="false">
      <c r="A12" s="28" t="s">
        <v>16</v>
      </c>
      <c r="B12" s="29" t="s">
        <v>17</v>
      </c>
      <c r="C12" s="30" t="n">
        <f aca="false">C13+C14</f>
        <v>934400</v>
      </c>
      <c r="D12" s="30" t="n">
        <f aca="false">D13+D14</f>
        <v>994749</v>
      </c>
      <c r="E12" s="25" t="n">
        <f aca="false">D12-C12</f>
        <v>60349</v>
      </c>
      <c r="F12" s="26" t="n">
        <f aca="false">D12/C12</f>
        <v>1.06458583047945</v>
      </c>
    </row>
    <row r="13" s="31" customFormat="true" ht="18.75" hidden="false" customHeight="false" outlineLevel="0" collapsed="false">
      <c r="A13" s="32" t="s">
        <v>18</v>
      </c>
      <c r="B13" s="33" t="s">
        <v>19</v>
      </c>
      <c r="C13" s="34" t="n">
        <v>428200</v>
      </c>
      <c r="D13" s="35" t="n">
        <v>529349</v>
      </c>
      <c r="E13" s="36" t="n">
        <f aca="false">D13-C13</f>
        <v>101149</v>
      </c>
      <c r="F13" s="37" t="n">
        <f aca="false">D13/C13</f>
        <v>1.23621905651565</v>
      </c>
    </row>
    <row r="14" s="31" customFormat="true" ht="18.75" hidden="false" customHeight="false" outlineLevel="0" collapsed="false">
      <c r="A14" s="32" t="s">
        <v>18</v>
      </c>
      <c r="B14" s="33" t="s">
        <v>20</v>
      </c>
      <c r="C14" s="34" t="n">
        <v>506200</v>
      </c>
      <c r="D14" s="34" t="n">
        <v>465400</v>
      </c>
      <c r="E14" s="36" t="n">
        <f aca="false">D14-C14</f>
        <v>-40800</v>
      </c>
      <c r="F14" s="37" t="n">
        <f aca="false">D14/C14</f>
        <v>0.919399446858949</v>
      </c>
    </row>
    <row r="15" s="27" customFormat="true" ht="18.75" hidden="false" customHeight="false" outlineLevel="0" collapsed="false">
      <c r="A15" s="28" t="s">
        <v>21</v>
      </c>
      <c r="B15" s="29" t="s">
        <v>22</v>
      </c>
      <c r="C15" s="30" t="n">
        <f aca="false">C16+C17+C18</f>
        <v>8157784</v>
      </c>
      <c r="D15" s="30" t="n">
        <f aca="false">D16+D17+D18</f>
        <v>8459993</v>
      </c>
      <c r="E15" s="25" t="n">
        <f aca="false">D15-C15</f>
        <v>302209</v>
      </c>
      <c r="F15" s="26" t="n">
        <f aca="false">D15/C15</f>
        <v>1.03704547705602</v>
      </c>
    </row>
    <row r="16" s="31" customFormat="true" ht="18.75" hidden="false" customHeight="false" outlineLevel="0" collapsed="false">
      <c r="A16" s="32" t="n">
        <v>1</v>
      </c>
      <c r="B16" s="33" t="s">
        <v>23</v>
      </c>
      <c r="C16" s="34" t="n">
        <v>5666899</v>
      </c>
      <c r="D16" s="34" t="n">
        <v>5666899</v>
      </c>
      <c r="E16" s="36" t="n">
        <f aca="false">D16-C16</f>
        <v>0</v>
      </c>
      <c r="F16" s="37" t="n">
        <f aca="false">D16/C16</f>
        <v>1</v>
      </c>
    </row>
    <row r="17" s="31" customFormat="true" ht="18.75" hidden="false" customHeight="false" outlineLevel="0" collapsed="false">
      <c r="A17" s="32" t="n">
        <f aca="false">A16+1</f>
        <v>2</v>
      </c>
      <c r="B17" s="33" t="s">
        <v>24</v>
      </c>
      <c r="C17" s="34" t="n">
        <v>2272178</v>
      </c>
      <c r="D17" s="35" t="n">
        <v>2574387</v>
      </c>
      <c r="E17" s="36" t="n">
        <f aca="false">D17-C17</f>
        <v>302209</v>
      </c>
      <c r="F17" s="37" t="n">
        <f aca="false">D17/C17</f>
        <v>1.13300410443196</v>
      </c>
    </row>
    <row r="18" s="31" customFormat="true" ht="18.75" hidden="false" customHeight="false" outlineLevel="0" collapsed="false">
      <c r="A18" s="32" t="n">
        <v>3</v>
      </c>
      <c r="B18" s="33" t="s">
        <v>25</v>
      </c>
      <c r="C18" s="38" t="n">
        <v>218707</v>
      </c>
      <c r="D18" s="38" t="n">
        <v>218707</v>
      </c>
      <c r="E18" s="36" t="n">
        <f aca="false">D18-C18</f>
        <v>0</v>
      </c>
      <c r="F18" s="26" t="n">
        <f aca="false">D18/C18</f>
        <v>1</v>
      </c>
    </row>
    <row r="19" s="27" customFormat="true" ht="18.75" hidden="false" customHeight="false" outlineLevel="0" collapsed="false">
      <c r="A19" s="28" t="s">
        <v>26</v>
      </c>
      <c r="B19" s="29" t="s">
        <v>27</v>
      </c>
      <c r="C19" s="30"/>
      <c r="D19" s="30"/>
      <c r="E19" s="25"/>
      <c r="F19" s="26"/>
    </row>
    <row r="20" s="27" customFormat="true" ht="18.75" hidden="false" customHeight="false" outlineLevel="0" collapsed="false">
      <c r="A20" s="28" t="s">
        <v>28</v>
      </c>
      <c r="B20" s="29" t="s">
        <v>29</v>
      </c>
      <c r="C20" s="30"/>
      <c r="D20" s="30"/>
      <c r="E20" s="25"/>
      <c r="F20" s="26"/>
    </row>
    <row r="21" s="27" customFormat="true" ht="18.75" hidden="false" customHeight="false" outlineLevel="0" collapsed="false">
      <c r="A21" s="28" t="s">
        <v>30</v>
      </c>
      <c r="B21" s="29" t="s">
        <v>31</v>
      </c>
      <c r="C21" s="30"/>
      <c r="D21" s="39" t="n">
        <v>61549</v>
      </c>
      <c r="E21" s="25" t="n">
        <f aca="false">D21-C21</f>
        <v>61549</v>
      </c>
      <c r="F21" s="26"/>
    </row>
    <row r="22" s="27" customFormat="true" ht="18.75" hidden="false" customHeight="false" outlineLevel="0" collapsed="false">
      <c r="A22" s="28" t="s">
        <v>32</v>
      </c>
      <c r="B22" s="29" t="s">
        <v>33</v>
      </c>
      <c r="C22" s="30"/>
      <c r="D22" s="39" t="n">
        <v>36534</v>
      </c>
      <c r="E22" s="25" t="n">
        <f aca="false">D22-C22</f>
        <v>36534</v>
      </c>
      <c r="F22" s="26"/>
    </row>
    <row r="23" s="27" customFormat="true" ht="18.75" hidden="false" customHeight="false" outlineLevel="0" collapsed="false">
      <c r="A23" s="28" t="s">
        <v>34</v>
      </c>
      <c r="B23" s="29" t="s">
        <v>35</v>
      </c>
      <c r="C23" s="30" t="n">
        <v>39094</v>
      </c>
      <c r="D23" s="40" t="n">
        <v>39094</v>
      </c>
      <c r="E23" s="25"/>
      <c r="F23" s="26"/>
    </row>
    <row r="24" s="27" customFormat="true" ht="18.75" hidden="false" customHeight="false" outlineLevel="0" collapsed="false">
      <c r="A24" s="28"/>
      <c r="B24" s="29"/>
      <c r="C24" s="30"/>
      <c r="D24" s="40"/>
      <c r="E24" s="25"/>
      <c r="F24" s="26"/>
    </row>
    <row r="25" s="27" customFormat="true" ht="25.5" hidden="false" customHeight="true" outlineLevel="0" collapsed="false">
      <c r="A25" s="28" t="s">
        <v>12</v>
      </c>
      <c r="B25" s="29" t="s">
        <v>36</v>
      </c>
      <c r="C25" s="30" t="n">
        <f aca="false">C26+C33+C37</f>
        <v>9061427</v>
      </c>
      <c r="D25" s="30" t="n">
        <f aca="false">D26+D33+D37</f>
        <v>9359427</v>
      </c>
      <c r="E25" s="25" t="n">
        <f aca="false">D25-C25</f>
        <v>298000</v>
      </c>
      <c r="F25" s="26" t="n">
        <f aca="false">D25/C25</f>
        <v>1.03288665240033</v>
      </c>
      <c r="H25" s="41" t="n">
        <f aca="false">D11-D25-D41</f>
        <v>140241</v>
      </c>
    </row>
    <row r="26" s="27" customFormat="true" ht="18.75" hidden="false" customHeight="false" outlineLevel="0" collapsed="false">
      <c r="A26" s="28" t="s">
        <v>16</v>
      </c>
      <c r="B26" s="29" t="s">
        <v>37</v>
      </c>
      <c r="C26" s="30" t="n">
        <f aca="false">SUM(C27:C32)</f>
        <v>7042189</v>
      </c>
      <c r="D26" s="30" t="n">
        <f aca="false">SUM(D27:D32)</f>
        <v>7305428</v>
      </c>
      <c r="E26" s="25" t="n">
        <f aca="false">D26-C26</f>
        <v>263239</v>
      </c>
      <c r="F26" s="26" t="n">
        <f aca="false">D26/C26</f>
        <v>1.03738028047813</v>
      </c>
    </row>
    <row r="27" s="31" customFormat="true" ht="18.75" hidden="false" customHeight="false" outlineLevel="0" collapsed="false">
      <c r="A27" s="32" t="n">
        <v>1</v>
      </c>
      <c r="B27" s="33" t="s">
        <v>38</v>
      </c>
      <c r="C27" s="38" t="n">
        <v>706136</v>
      </c>
      <c r="D27" s="38" t="n">
        <v>822731</v>
      </c>
      <c r="E27" s="36" t="n">
        <f aca="false">D27-C27</f>
        <v>116595</v>
      </c>
      <c r="F27" s="37" t="n">
        <f aca="false">D27/C27</f>
        <v>1.16511691798747</v>
      </c>
    </row>
    <row r="28" s="31" customFormat="true" ht="18.75" hidden="false" customHeight="false" outlineLevel="0" collapsed="false">
      <c r="A28" s="32" t="n">
        <f aca="false">A27+1</f>
        <v>2</v>
      </c>
      <c r="B28" s="33" t="s">
        <v>39</v>
      </c>
      <c r="C28" s="34" t="n">
        <v>6158349</v>
      </c>
      <c r="D28" s="38" t="n">
        <v>6480905</v>
      </c>
      <c r="E28" s="36" t="n">
        <f aca="false">D28-C28</f>
        <v>322556</v>
      </c>
      <c r="F28" s="37" t="n">
        <f aca="false">D28/C28</f>
        <v>1.05237702507604</v>
      </c>
      <c r="H28" s="31" t="n">
        <v>6203839</v>
      </c>
    </row>
    <row r="29" s="31" customFormat="true" ht="18.75" hidden="false" customHeight="false" outlineLevel="0" collapsed="false">
      <c r="A29" s="32" t="n">
        <f aca="false">A28+1</f>
        <v>3</v>
      </c>
      <c r="B29" s="33" t="s">
        <v>40</v>
      </c>
      <c r="C29" s="34" t="n">
        <v>1543</v>
      </c>
      <c r="D29" s="38" t="n">
        <v>792</v>
      </c>
      <c r="E29" s="36" t="n">
        <f aca="false">D29-C29</f>
        <v>-751</v>
      </c>
      <c r="F29" s="37" t="n">
        <f aca="false">D29/C29</f>
        <v>0.513285806869734</v>
      </c>
      <c r="H29" s="42" t="n">
        <f aca="false">H28-D28</f>
        <v>-277066</v>
      </c>
    </row>
    <row r="30" s="31" customFormat="true" ht="18.75" hidden="false" customHeight="false" outlineLevel="0" collapsed="false">
      <c r="A30" s="32" t="n">
        <f aca="false">A29+1</f>
        <v>4</v>
      </c>
      <c r="B30" s="33" t="s">
        <v>41</v>
      </c>
      <c r="C30" s="34" t="n">
        <v>1000</v>
      </c>
      <c r="D30" s="38" t="n">
        <v>1000</v>
      </c>
      <c r="E30" s="36" t="n">
        <f aca="false">D30-C30</f>
        <v>0</v>
      </c>
      <c r="F30" s="37" t="n">
        <f aca="false">D30/C30</f>
        <v>1</v>
      </c>
    </row>
    <row r="31" s="31" customFormat="true" ht="18.75" hidden="false" customHeight="false" outlineLevel="0" collapsed="false">
      <c r="A31" s="32" t="n">
        <f aca="false">A30+1</f>
        <v>5</v>
      </c>
      <c r="B31" s="33" t="s">
        <v>42</v>
      </c>
      <c r="C31" s="34" t="n">
        <v>135810</v>
      </c>
      <c r="D31" s="38"/>
      <c r="E31" s="36" t="n">
        <f aca="false">D31-C31</f>
        <v>-135810</v>
      </c>
      <c r="F31" s="37" t="n">
        <f aca="false">D31/C31</f>
        <v>0</v>
      </c>
    </row>
    <row r="32" s="31" customFormat="true" ht="18.75" hidden="false" customHeight="false" outlineLevel="0" collapsed="false">
      <c r="A32" s="32" t="n">
        <f aca="false">A31+1</f>
        <v>6</v>
      </c>
      <c r="B32" s="33" t="s">
        <v>43</v>
      </c>
      <c r="C32" s="34" t="n">
        <v>39351</v>
      </c>
      <c r="D32" s="38"/>
      <c r="E32" s="36" t="n">
        <f aca="false">D32-C32</f>
        <v>-39351</v>
      </c>
      <c r="F32" s="37" t="n">
        <f aca="false">D32/C32</f>
        <v>0</v>
      </c>
    </row>
    <row r="33" s="27" customFormat="true" ht="18.75" hidden="false" customHeight="false" outlineLevel="0" collapsed="false">
      <c r="A33" s="28" t="s">
        <v>21</v>
      </c>
      <c r="B33" s="29" t="s">
        <v>44</v>
      </c>
      <c r="C33" s="30" t="n">
        <f aca="false">C34+C35+C36</f>
        <v>2019238</v>
      </c>
      <c r="D33" s="30" t="n">
        <f aca="false">D34+D35+D36</f>
        <v>2053999</v>
      </c>
      <c r="E33" s="25" t="n">
        <f aca="false">D33-C33</f>
        <v>34761</v>
      </c>
      <c r="F33" s="26" t="n">
        <f aca="false">D33/C33</f>
        <v>1.0172149097828</v>
      </c>
    </row>
    <row r="34" s="31" customFormat="true" ht="18.75" hidden="false" customHeight="false" outlineLevel="0" collapsed="false">
      <c r="A34" s="32" t="n">
        <v>1</v>
      </c>
      <c r="B34" s="33" t="s">
        <v>45</v>
      </c>
      <c r="C34" s="34" t="n">
        <v>601848</v>
      </c>
      <c r="D34" s="38" t="n">
        <v>601848</v>
      </c>
      <c r="E34" s="36" t="n">
        <f aca="false">D34-C34</f>
        <v>0</v>
      </c>
      <c r="F34" s="37" t="n">
        <f aca="false">D34/C34</f>
        <v>1</v>
      </c>
    </row>
    <row r="35" s="31" customFormat="true" ht="18.75" hidden="false" customHeight="false" outlineLevel="0" collapsed="false">
      <c r="A35" s="32" t="n">
        <f aca="false">A34+1</f>
        <v>2</v>
      </c>
      <c r="B35" s="33" t="s">
        <v>46</v>
      </c>
      <c r="C35" s="34" t="n">
        <v>1230299</v>
      </c>
      <c r="D35" s="38" t="n">
        <v>1160699</v>
      </c>
      <c r="E35" s="36" t="n">
        <f aca="false">D35-C35</f>
        <v>-69600</v>
      </c>
      <c r="F35" s="37" t="n">
        <f aca="false">D35/C35</f>
        <v>0.943428386107767</v>
      </c>
    </row>
    <row r="36" s="31" customFormat="true" ht="31.5" hidden="false" customHeight="false" outlineLevel="0" collapsed="false">
      <c r="A36" s="32" t="n">
        <v>3</v>
      </c>
      <c r="B36" s="33" t="s">
        <v>47</v>
      </c>
      <c r="C36" s="34" t="n">
        <v>187091</v>
      </c>
      <c r="D36" s="38" t="n">
        <v>291452</v>
      </c>
      <c r="E36" s="36" t="n">
        <f aca="false">D36-C36</f>
        <v>104361</v>
      </c>
      <c r="F36" s="37" t="n">
        <f aca="false">D36/C36</f>
        <v>1.55780876685677</v>
      </c>
    </row>
    <row r="37" s="43" customFormat="true" ht="18.75" hidden="false" customHeight="false" outlineLevel="0" collapsed="false">
      <c r="A37" s="28" t="s">
        <v>26</v>
      </c>
      <c r="B37" s="29" t="s">
        <v>48</v>
      </c>
      <c r="C37" s="40"/>
      <c r="D37" s="40"/>
      <c r="E37" s="25" t="n">
        <f aca="false">D37-C37</f>
        <v>0</v>
      </c>
      <c r="F37" s="26"/>
    </row>
    <row r="38" s="43" customFormat="true" ht="18.75" hidden="false" customHeight="false" outlineLevel="0" collapsed="false">
      <c r="A38" s="28"/>
      <c r="B38" s="29"/>
      <c r="C38" s="40"/>
      <c r="D38" s="40"/>
      <c r="E38" s="25"/>
      <c r="F38" s="26"/>
    </row>
    <row r="39" s="43" customFormat="true" ht="21.75" hidden="false" customHeight="true" outlineLevel="0" collapsed="false">
      <c r="A39" s="44" t="s">
        <v>49</v>
      </c>
      <c r="B39" s="29" t="s">
        <v>50</v>
      </c>
      <c r="C39" s="39" t="n">
        <v>69851</v>
      </c>
      <c r="D39" s="40" t="n">
        <v>80255</v>
      </c>
      <c r="E39" s="25" t="n">
        <f aca="false">D39-C39</f>
        <v>10404</v>
      </c>
      <c r="F39" s="26" t="n">
        <f aca="false">D39/C39</f>
        <v>1.1489456128044</v>
      </c>
    </row>
    <row r="40" s="43" customFormat="true" ht="21.75" hidden="false" customHeight="true" outlineLevel="0" collapsed="false">
      <c r="A40" s="44"/>
      <c r="B40" s="29"/>
      <c r="C40" s="39"/>
      <c r="D40" s="40"/>
      <c r="E40" s="25"/>
      <c r="F40" s="26"/>
    </row>
    <row r="41" s="27" customFormat="true" ht="18.75" hidden="false" customHeight="false" outlineLevel="0" collapsed="false">
      <c r="A41" s="44" t="s">
        <v>51</v>
      </c>
      <c r="B41" s="29" t="s">
        <v>52</v>
      </c>
      <c r="C41" s="45" t="n">
        <f aca="false">C42+C43</f>
        <v>92251</v>
      </c>
      <c r="D41" s="30" t="n">
        <f aca="false">D42+D43</f>
        <v>92251</v>
      </c>
      <c r="E41" s="25" t="n">
        <f aca="false">D41-C41</f>
        <v>0</v>
      </c>
      <c r="F41" s="26" t="n">
        <f aca="false">D41/C41</f>
        <v>1</v>
      </c>
    </row>
    <row r="42" s="27" customFormat="true" ht="18.75" hidden="false" customHeight="false" outlineLevel="0" collapsed="false">
      <c r="A42" s="28" t="s">
        <v>16</v>
      </c>
      <c r="B42" s="29" t="s">
        <v>53</v>
      </c>
      <c r="C42" s="45" t="n">
        <v>22400</v>
      </c>
      <c r="D42" s="30" t="n">
        <v>11996</v>
      </c>
      <c r="E42" s="25" t="n">
        <f aca="false">D42-C42</f>
        <v>-10404</v>
      </c>
      <c r="F42" s="26" t="n">
        <f aca="false">D42/C42</f>
        <v>0.535535714285714</v>
      </c>
    </row>
    <row r="43" s="27" customFormat="true" ht="18.75" hidden="false" customHeight="false" outlineLevel="0" collapsed="false">
      <c r="A43" s="28" t="s">
        <v>21</v>
      </c>
      <c r="B43" s="29" t="s">
        <v>54</v>
      </c>
      <c r="C43" s="45" t="n">
        <v>69851</v>
      </c>
      <c r="D43" s="30" t="n">
        <v>80255</v>
      </c>
      <c r="E43" s="25" t="n">
        <f aca="false">D43-C43</f>
        <v>10404</v>
      </c>
      <c r="F43" s="26" t="n">
        <f aca="false">D43/C43</f>
        <v>1.1489456128044</v>
      </c>
    </row>
    <row r="44" s="27" customFormat="true" ht="18.75" hidden="false" customHeight="false" outlineLevel="0" collapsed="false">
      <c r="A44" s="28"/>
      <c r="B44" s="29"/>
      <c r="C44" s="45"/>
      <c r="D44" s="30"/>
      <c r="E44" s="25"/>
      <c r="F44" s="26"/>
    </row>
    <row r="45" s="27" customFormat="true" ht="18.75" hidden="false" customHeight="false" outlineLevel="0" collapsed="false">
      <c r="A45" s="28" t="s">
        <v>55</v>
      </c>
      <c r="B45" s="46" t="s">
        <v>56</v>
      </c>
      <c r="C45" s="30" t="n">
        <f aca="false">SUM(C46:C47)</f>
        <v>22400</v>
      </c>
      <c r="D45" s="30" t="n">
        <f aca="false">SUM(D46:D47)</f>
        <v>11996</v>
      </c>
      <c r="E45" s="25" t="n">
        <f aca="false">D45-C45</f>
        <v>-10404</v>
      </c>
      <c r="F45" s="26" t="n">
        <f aca="false">D45/C45</f>
        <v>0.535535714285714</v>
      </c>
    </row>
    <row r="46" s="27" customFormat="true" ht="18.75" hidden="false" customHeight="false" outlineLevel="0" collapsed="false">
      <c r="A46" s="28" t="s">
        <v>16</v>
      </c>
      <c r="B46" s="29" t="s">
        <v>57</v>
      </c>
      <c r="C46" s="30"/>
      <c r="D46" s="30"/>
      <c r="E46" s="25" t="n">
        <f aca="false">D46-C46</f>
        <v>0</v>
      </c>
      <c r="F46" s="26"/>
    </row>
    <row r="47" s="43" customFormat="true" ht="18.75" hidden="false" customHeight="false" outlineLevel="0" collapsed="false">
      <c r="A47" s="28" t="s">
        <v>21</v>
      </c>
      <c r="B47" s="29" t="s">
        <v>58</v>
      </c>
      <c r="C47" s="47" t="n">
        <v>22400</v>
      </c>
      <c r="D47" s="47" t="n">
        <v>11996</v>
      </c>
      <c r="E47" s="25" t="n">
        <f aca="false">D47-C47</f>
        <v>-10404</v>
      </c>
      <c r="F47" s="26" t="n">
        <f aca="false">D47/C47</f>
        <v>0.535535714285714</v>
      </c>
    </row>
    <row r="48" customFormat="false" ht="15.75" hidden="false" customHeight="false" outlineLevel="0" collapsed="false">
      <c r="A48" s="48"/>
      <c r="B48" s="48"/>
      <c r="C48" s="49"/>
      <c r="D48" s="49"/>
      <c r="E48" s="50"/>
      <c r="F48" s="51"/>
    </row>
    <row r="49" customFormat="false" ht="18.75" hidden="false" customHeight="false" outlineLevel="0" collapsed="false">
      <c r="A49" s="31"/>
      <c r="B49" s="52"/>
      <c r="C49" s="31"/>
      <c r="D49" s="31"/>
      <c r="E49" s="42"/>
      <c r="F49" s="53"/>
    </row>
    <row r="50" customFormat="false" ht="18.75" hidden="false" customHeight="false" outlineLevel="0" collapsed="false">
      <c r="A50" s="31"/>
      <c r="B50" s="54"/>
      <c r="C50" s="31"/>
      <c r="D50" s="31"/>
      <c r="E50" s="42"/>
      <c r="F50" s="53"/>
    </row>
    <row r="51" customFormat="false" ht="18.75" hidden="false" customHeight="false" outlineLevel="0" collapsed="false">
      <c r="A51" s="31"/>
      <c r="B51" s="52"/>
      <c r="C51" s="31"/>
      <c r="D51" s="31"/>
      <c r="E51" s="42"/>
      <c r="F51" s="53"/>
    </row>
    <row r="52" customFormat="false" ht="18.75" hidden="false" customHeight="false" outlineLevel="0" collapsed="false">
      <c r="A52" s="31"/>
      <c r="B52" s="52"/>
      <c r="C52" s="31"/>
      <c r="D52" s="31"/>
      <c r="E52" s="42"/>
      <c r="F52" s="53"/>
    </row>
    <row r="53" customFormat="false" ht="22.5" hidden="false" customHeight="true" outlineLevel="0" collapsed="false">
      <c r="A53" s="31"/>
      <c r="B53" s="52"/>
      <c r="C53" s="31"/>
      <c r="D53" s="31"/>
      <c r="E53" s="42"/>
      <c r="F53" s="53"/>
    </row>
    <row r="54" customFormat="false" ht="18.75" hidden="false" customHeight="false" outlineLevel="0" collapsed="false">
      <c r="A54" s="31"/>
      <c r="B54" s="52"/>
      <c r="C54" s="31"/>
      <c r="D54" s="31"/>
      <c r="E54" s="42"/>
      <c r="F54" s="53"/>
    </row>
    <row r="55" customFormat="false" ht="18.75" hidden="false" customHeight="false" outlineLevel="0" collapsed="false">
      <c r="A55" s="31"/>
      <c r="B55" s="52"/>
      <c r="C55" s="31"/>
      <c r="D55" s="31"/>
      <c r="E55" s="42"/>
      <c r="F55" s="53"/>
    </row>
    <row r="56" customFormat="false" ht="18.75" hidden="false" customHeight="false" outlineLevel="0" collapsed="false">
      <c r="A56" s="31"/>
      <c r="B56" s="52"/>
      <c r="C56" s="31"/>
      <c r="D56" s="31"/>
      <c r="E56" s="42"/>
      <c r="F56" s="53"/>
    </row>
    <row r="57" customFormat="false" ht="18.75" hidden="false" customHeight="false" outlineLevel="0" collapsed="false">
      <c r="A57" s="31"/>
      <c r="B57" s="52"/>
      <c r="C57" s="31"/>
      <c r="D57" s="31"/>
      <c r="E57" s="42"/>
      <c r="F57" s="53"/>
    </row>
  </sheetData>
  <mergeCells count="11">
    <mergeCell ref="C1:F1"/>
    <mergeCell ref="A3:F3"/>
    <mergeCell ref="A4:F4"/>
    <mergeCell ref="C6:F6"/>
    <mergeCell ref="A7:A9"/>
    <mergeCell ref="B7:B9"/>
    <mergeCell ref="C7:C9"/>
    <mergeCell ref="D7:D9"/>
    <mergeCell ref="E7:F7"/>
    <mergeCell ref="E8:E9"/>
    <mergeCell ref="F8:F9"/>
  </mergeCells>
  <printOptions headings="false" gridLines="false" gridLinesSet="true" horizontalCentered="true" verticalCentered="false"/>
  <pageMargins left="0" right="0" top="0.747916666666667" bottom="0.511805555555556"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AC36"/>
  <sheetViews>
    <sheetView showFormulas="false" showGridLines="true" showRowColHeaders="true" showZeros="true" rightToLeft="false" tabSelected="false" showOutlineSymbols="true" defaultGridColor="true" view="pageBreakPreview" topLeftCell="A13" colorId="64" zoomScale="75" zoomScaleNormal="85" zoomScalePageLayoutView="75" workbookViewId="0">
      <selection pane="topLeft" activeCell="B28" activeCellId="0" sqref="B28"/>
    </sheetView>
  </sheetViews>
  <sheetFormatPr defaultColWidth="8.99609375" defaultRowHeight="15.75" zeroHeight="false" outlineLevelRow="0" outlineLevelCol="0"/>
  <cols>
    <col collapsed="false" customWidth="true" hidden="false" outlineLevel="0" max="1" min="1" style="56" width="5.11"/>
    <col collapsed="false" customWidth="true" hidden="false" outlineLevel="0" max="2" min="2" style="412" width="23.36"/>
    <col collapsed="false" customWidth="true" hidden="false" outlineLevel="0" max="4" min="3" style="413" width="9.12"/>
    <col collapsed="false" customWidth="true" hidden="false" outlineLevel="0" max="6" min="5" style="56" width="9.12"/>
    <col collapsed="false" customWidth="true" hidden="true" outlineLevel="0" max="7" min="7" style="56" width="9.12"/>
    <col collapsed="false" customWidth="true" hidden="false" outlineLevel="0" max="12" min="8" style="56" width="9.12"/>
    <col collapsed="false" customWidth="true" hidden="false" outlineLevel="0" max="19" min="13" style="57" width="9.12"/>
    <col collapsed="false" customWidth="true" hidden="true" outlineLevel="0" max="20" min="20" style="56" width="9.12"/>
    <col collapsed="false" customWidth="true" hidden="false" outlineLevel="0" max="21" min="21" style="413" width="9.12"/>
    <col collapsed="false" customWidth="true" hidden="true" outlineLevel="0" max="27" min="22" style="56" width="9.12"/>
    <col collapsed="false" customWidth="false" hidden="false" outlineLevel="0" max="257" min="28" style="56" width="8.99"/>
  </cols>
  <sheetData>
    <row r="1" customFormat="false" ht="21" hidden="false" customHeight="true" outlineLevel="0" collapsed="false">
      <c r="A1" s="58"/>
      <c r="B1" s="414"/>
      <c r="C1" s="58"/>
      <c r="D1" s="58"/>
      <c r="E1" s="55"/>
      <c r="F1" s="55"/>
      <c r="G1" s="55"/>
      <c r="H1" s="55"/>
      <c r="I1" s="55"/>
      <c r="J1" s="55"/>
      <c r="K1" s="55"/>
      <c r="L1" s="55"/>
      <c r="M1" s="415"/>
      <c r="N1" s="415"/>
      <c r="O1" s="415"/>
      <c r="P1" s="416" t="s">
        <v>371</v>
      </c>
      <c r="Q1" s="416"/>
      <c r="R1" s="416"/>
      <c r="S1" s="416"/>
      <c r="T1" s="416"/>
      <c r="U1" s="416"/>
      <c r="V1" s="416"/>
      <c r="W1" s="416"/>
      <c r="X1" s="416"/>
      <c r="Y1" s="416"/>
      <c r="Z1" s="416"/>
      <c r="AA1" s="416"/>
    </row>
    <row r="2" customFormat="false" ht="12.75" hidden="true" customHeight="true" outlineLevel="0" collapsed="false">
      <c r="A2" s="417"/>
      <c r="B2" s="418"/>
      <c r="C2" s="58"/>
      <c r="D2" s="58"/>
      <c r="E2" s="55"/>
      <c r="F2" s="55"/>
      <c r="G2" s="55"/>
      <c r="H2" s="55"/>
      <c r="I2" s="55"/>
      <c r="J2" s="55"/>
      <c r="K2" s="55"/>
      <c r="L2" s="55"/>
      <c r="M2" s="415"/>
      <c r="N2" s="415"/>
      <c r="O2" s="415"/>
      <c r="P2" s="415"/>
      <c r="Q2" s="415"/>
      <c r="R2" s="415"/>
      <c r="S2" s="415"/>
      <c r="T2" s="55"/>
      <c r="U2" s="58"/>
      <c r="V2" s="55"/>
      <c r="W2" s="55"/>
      <c r="X2" s="55"/>
      <c r="Y2" s="55"/>
      <c r="Z2" s="55"/>
      <c r="AA2" s="55"/>
    </row>
    <row r="3" customFormat="false" ht="21" hidden="false" customHeight="true" outlineLevel="0" collapsed="false">
      <c r="A3" s="60" t="s">
        <v>372</v>
      </c>
      <c r="B3" s="60"/>
      <c r="C3" s="60"/>
      <c r="D3" s="60"/>
      <c r="E3" s="60"/>
      <c r="F3" s="60"/>
      <c r="G3" s="60"/>
      <c r="H3" s="60"/>
      <c r="I3" s="60"/>
      <c r="J3" s="60"/>
      <c r="K3" s="60"/>
      <c r="L3" s="60"/>
      <c r="M3" s="60"/>
      <c r="N3" s="60"/>
      <c r="O3" s="60"/>
      <c r="P3" s="60"/>
      <c r="Q3" s="60"/>
      <c r="R3" s="60"/>
      <c r="S3" s="60"/>
      <c r="T3" s="60"/>
      <c r="U3" s="60"/>
      <c r="V3" s="60"/>
      <c r="W3" s="60"/>
      <c r="X3" s="60"/>
      <c r="Y3" s="60"/>
      <c r="Z3" s="60"/>
      <c r="AA3" s="60"/>
    </row>
    <row r="4" customFormat="false" ht="21" hidden="false" customHeight="true" outlineLevel="0" collapsed="false">
      <c r="A4" s="61" t="s">
        <v>373</v>
      </c>
      <c r="B4" s="61"/>
      <c r="C4" s="61"/>
      <c r="D4" s="61"/>
      <c r="E4" s="61"/>
      <c r="F4" s="61"/>
      <c r="G4" s="61"/>
      <c r="H4" s="61"/>
      <c r="I4" s="61"/>
      <c r="J4" s="61"/>
      <c r="K4" s="61"/>
      <c r="L4" s="61"/>
      <c r="M4" s="61"/>
      <c r="N4" s="61"/>
      <c r="O4" s="61"/>
      <c r="P4" s="61"/>
      <c r="Q4" s="61"/>
      <c r="R4" s="61"/>
      <c r="S4" s="61"/>
      <c r="T4" s="61"/>
      <c r="U4" s="61"/>
      <c r="V4" s="61"/>
      <c r="W4" s="61"/>
      <c r="X4" s="61"/>
      <c r="Y4" s="61"/>
      <c r="Z4" s="61"/>
      <c r="AA4" s="61"/>
    </row>
    <row r="5" customFormat="false" ht="14.25" hidden="false" customHeight="true" outlineLevel="0" collapsed="false">
      <c r="A5" s="419"/>
      <c r="B5" s="420"/>
      <c r="C5" s="58"/>
      <c r="D5" s="58"/>
      <c r="E5" s="55"/>
      <c r="F5" s="55"/>
      <c r="G5" s="55"/>
      <c r="H5" s="55"/>
      <c r="I5" s="55"/>
      <c r="J5" s="55"/>
      <c r="K5" s="55"/>
      <c r="L5" s="55"/>
      <c r="M5" s="415"/>
      <c r="N5" s="415"/>
      <c r="O5" s="415"/>
      <c r="P5" s="415"/>
      <c r="Q5" s="415"/>
      <c r="R5" s="415"/>
      <c r="S5" s="415"/>
      <c r="T5" s="55"/>
      <c r="U5" s="58"/>
      <c r="V5" s="55"/>
      <c r="W5" s="55"/>
      <c r="X5" s="55"/>
      <c r="Y5" s="55"/>
      <c r="Z5" s="55"/>
      <c r="AA5" s="55"/>
    </row>
    <row r="6" customFormat="false" ht="19.5" hidden="false" customHeight="true" outlineLevel="0" collapsed="false">
      <c r="A6" s="63"/>
      <c r="B6" s="421"/>
      <c r="C6" s="87"/>
      <c r="D6" s="87"/>
      <c r="E6" s="64"/>
      <c r="F6" s="64"/>
      <c r="G6" s="64"/>
      <c r="H6" s="64"/>
      <c r="I6" s="64"/>
      <c r="J6" s="64"/>
      <c r="K6" s="64"/>
      <c r="L6" s="64"/>
      <c r="M6" s="65"/>
      <c r="N6" s="65"/>
      <c r="O6" s="65"/>
      <c r="P6" s="65"/>
      <c r="Q6" s="422" t="s">
        <v>62</v>
      </c>
      <c r="R6" s="422"/>
      <c r="S6" s="422"/>
      <c r="T6" s="422"/>
      <c r="U6" s="422"/>
      <c r="V6" s="422"/>
      <c r="W6" s="422"/>
      <c r="X6" s="422"/>
      <c r="Y6" s="422"/>
      <c r="Z6" s="422"/>
      <c r="AA6" s="422"/>
    </row>
    <row r="7" customFormat="false" ht="23.25" hidden="false" customHeight="true" outlineLevel="0" collapsed="false">
      <c r="A7" s="423" t="s">
        <v>4</v>
      </c>
      <c r="B7" s="423" t="s">
        <v>353</v>
      </c>
      <c r="C7" s="423" t="s">
        <v>374</v>
      </c>
      <c r="D7" s="423" t="s">
        <v>375</v>
      </c>
      <c r="E7" s="423" t="s">
        <v>376</v>
      </c>
      <c r="F7" s="423"/>
      <c r="G7" s="423"/>
      <c r="H7" s="423"/>
      <c r="I7" s="423"/>
      <c r="J7" s="423"/>
      <c r="K7" s="423"/>
      <c r="L7" s="423"/>
      <c r="M7" s="423"/>
      <c r="N7" s="423"/>
      <c r="O7" s="423"/>
      <c r="P7" s="423"/>
      <c r="Q7" s="423"/>
      <c r="R7" s="423"/>
      <c r="S7" s="423"/>
      <c r="T7" s="423"/>
      <c r="U7" s="423" t="s">
        <v>377</v>
      </c>
      <c r="V7" s="423" t="s">
        <v>354</v>
      </c>
      <c r="W7" s="423"/>
      <c r="X7" s="423"/>
      <c r="Y7" s="423"/>
      <c r="Z7" s="423"/>
      <c r="AA7" s="423"/>
    </row>
    <row r="8" customFormat="false" ht="23.25" hidden="false" customHeight="true" outlineLevel="0" collapsed="false">
      <c r="A8" s="423"/>
      <c r="B8" s="423"/>
      <c r="C8" s="423"/>
      <c r="D8" s="423"/>
      <c r="E8" s="423" t="s">
        <v>378</v>
      </c>
      <c r="F8" s="423" t="s">
        <v>379</v>
      </c>
      <c r="G8" s="423" t="s">
        <v>380</v>
      </c>
      <c r="H8" s="423" t="s">
        <v>381</v>
      </c>
      <c r="I8" s="423" t="s">
        <v>382</v>
      </c>
      <c r="J8" s="423" t="s">
        <v>383</v>
      </c>
      <c r="K8" s="423" t="s">
        <v>384</v>
      </c>
      <c r="L8" s="423" t="s">
        <v>385</v>
      </c>
      <c r="M8" s="424" t="s">
        <v>386</v>
      </c>
      <c r="N8" s="424" t="s">
        <v>387</v>
      </c>
      <c r="O8" s="424" t="s">
        <v>388</v>
      </c>
      <c r="P8" s="424" t="s">
        <v>389</v>
      </c>
      <c r="Q8" s="424" t="s">
        <v>390</v>
      </c>
      <c r="R8" s="424" t="s">
        <v>391</v>
      </c>
      <c r="S8" s="424" t="s">
        <v>392</v>
      </c>
      <c r="T8" s="425" t="s">
        <v>393</v>
      </c>
      <c r="U8" s="423"/>
      <c r="V8" s="425" t="s">
        <v>394</v>
      </c>
      <c r="W8" s="425" t="s">
        <v>395</v>
      </c>
      <c r="X8" s="425" t="s">
        <v>396</v>
      </c>
      <c r="Y8" s="425" t="s">
        <v>397</v>
      </c>
      <c r="Z8" s="425" t="s">
        <v>398</v>
      </c>
      <c r="AA8" s="425" t="s">
        <v>399</v>
      </c>
    </row>
    <row r="9" customFormat="false" ht="23.25" hidden="false" customHeight="true" outlineLevel="0" collapsed="false">
      <c r="A9" s="423"/>
      <c r="B9" s="423"/>
      <c r="C9" s="423"/>
      <c r="D9" s="423"/>
      <c r="E9" s="423"/>
      <c r="F9" s="423"/>
      <c r="G9" s="423"/>
      <c r="H9" s="423"/>
      <c r="I9" s="423"/>
      <c r="J9" s="423"/>
      <c r="K9" s="423"/>
      <c r="L9" s="423"/>
      <c r="M9" s="424"/>
      <c r="N9" s="424"/>
      <c r="O9" s="424"/>
      <c r="P9" s="424"/>
      <c r="Q9" s="424"/>
      <c r="R9" s="424"/>
      <c r="S9" s="424"/>
      <c r="T9" s="425"/>
      <c r="U9" s="423"/>
      <c r="V9" s="425"/>
      <c r="W9" s="425"/>
      <c r="X9" s="425"/>
      <c r="Y9" s="425"/>
      <c r="Z9" s="425"/>
      <c r="AA9" s="425"/>
    </row>
    <row r="10" customFormat="false" ht="23.25" hidden="false" customHeight="true" outlineLevel="0" collapsed="false">
      <c r="A10" s="423"/>
      <c r="B10" s="423"/>
      <c r="C10" s="423"/>
      <c r="D10" s="423"/>
      <c r="E10" s="423"/>
      <c r="F10" s="423"/>
      <c r="G10" s="423"/>
      <c r="H10" s="423"/>
      <c r="I10" s="423"/>
      <c r="J10" s="423"/>
      <c r="K10" s="423"/>
      <c r="L10" s="423"/>
      <c r="M10" s="424"/>
      <c r="N10" s="424"/>
      <c r="O10" s="424"/>
      <c r="P10" s="424"/>
      <c r="Q10" s="424"/>
      <c r="R10" s="424"/>
      <c r="S10" s="424"/>
      <c r="T10" s="425"/>
      <c r="U10" s="423"/>
      <c r="V10" s="425"/>
      <c r="W10" s="425"/>
      <c r="X10" s="425"/>
      <c r="Y10" s="425"/>
      <c r="Z10" s="425"/>
      <c r="AA10" s="425"/>
    </row>
    <row r="11" customFormat="false" ht="23.25" hidden="false" customHeight="true" outlineLevel="0" collapsed="false">
      <c r="A11" s="423"/>
      <c r="B11" s="423"/>
      <c r="C11" s="423"/>
      <c r="D11" s="423"/>
      <c r="E11" s="423"/>
      <c r="F11" s="423"/>
      <c r="G11" s="423"/>
      <c r="H11" s="423"/>
      <c r="I11" s="423"/>
      <c r="J11" s="423"/>
      <c r="K11" s="423"/>
      <c r="L11" s="423"/>
      <c r="M11" s="424"/>
      <c r="N11" s="424"/>
      <c r="O11" s="424"/>
      <c r="P11" s="424"/>
      <c r="Q11" s="424"/>
      <c r="R11" s="424"/>
      <c r="S11" s="424"/>
      <c r="T11" s="425"/>
      <c r="U11" s="423"/>
      <c r="V11" s="425"/>
      <c r="W11" s="425"/>
      <c r="X11" s="425"/>
      <c r="Y11" s="425"/>
      <c r="Z11" s="425"/>
      <c r="AA11" s="425"/>
    </row>
    <row r="12" customFormat="false" ht="23.25" hidden="false" customHeight="true" outlineLevel="0" collapsed="false">
      <c r="A12" s="423"/>
      <c r="B12" s="423"/>
      <c r="C12" s="423"/>
      <c r="D12" s="423"/>
      <c r="E12" s="423"/>
      <c r="F12" s="423"/>
      <c r="G12" s="423"/>
      <c r="H12" s="423"/>
      <c r="I12" s="423"/>
      <c r="J12" s="423"/>
      <c r="K12" s="423"/>
      <c r="L12" s="423"/>
      <c r="M12" s="424"/>
      <c r="N12" s="424"/>
      <c r="O12" s="424"/>
      <c r="P12" s="424"/>
      <c r="Q12" s="424"/>
      <c r="R12" s="424"/>
      <c r="S12" s="424"/>
      <c r="T12" s="425"/>
      <c r="U12" s="423"/>
      <c r="V12" s="425"/>
      <c r="W12" s="425"/>
      <c r="X12" s="425"/>
      <c r="Y12" s="425"/>
      <c r="Z12" s="425"/>
      <c r="AA12" s="425"/>
    </row>
    <row r="13" customFormat="false" ht="23.25" hidden="false" customHeight="true" outlineLevel="0" collapsed="false">
      <c r="A13" s="423"/>
      <c r="B13" s="423"/>
      <c r="C13" s="423"/>
      <c r="D13" s="423"/>
      <c r="E13" s="423"/>
      <c r="F13" s="423"/>
      <c r="G13" s="423"/>
      <c r="H13" s="423"/>
      <c r="I13" s="423"/>
      <c r="J13" s="423"/>
      <c r="K13" s="423"/>
      <c r="L13" s="423"/>
      <c r="M13" s="424"/>
      <c r="N13" s="424"/>
      <c r="O13" s="424"/>
      <c r="P13" s="424"/>
      <c r="Q13" s="424"/>
      <c r="R13" s="424"/>
      <c r="S13" s="424"/>
      <c r="T13" s="425"/>
      <c r="U13" s="423"/>
      <c r="V13" s="425"/>
      <c r="W13" s="425"/>
      <c r="X13" s="425"/>
      <c r="Y13" s="425"/>
      <c r="Z13" s="425"/>
      <c r="AA13" s="425"/>
    </row>
    <row r="14" customFormat="false" ht="23.25" hidden="false" customHeight="true" outlineLevel="0" collapsed="false">
      <c r="A14" s="423"/>
      <c r="B14" s="423"/>
      <c r="C14" s="423"/>
      <c r="D14" s="423"/>
      <c r="E14" s="423"/>
      <c r="F14" s="423"/>
      <c r="G14" s="423"/>
      <c r="H14" s="423"/>
      <c r="I14" s="423"/>
      <c r="J14" s="423"/>
      <c r="K14" s="423"/>
      <c r="L14" s="423"/>
      <c r="M14" s="424"/>
      <c r="N14" s="424"/>
      <c r="O14" s="424"/>
      <c r="P14" s="424"/>
      <c r="Q14" s="424"/>
      <c r="R14" s="424"/>
      <c r="S14" s="424"/>
      <c r="T14" s="425"/>
      <c r="U14" s="423"/>
      <c r="V14" s="425"/>
      <c r="W14" s="425"/>
      <c r="X14" s="425"/>
      <c r="Y14" s="425"/>
      <c r="Z14" s="425"/>
      <c r="AA14" s="425"/>
    </row>
    <row r="15" customFormat="false" ht="23.25" hidden="false" customHeight="true" outlineLevel="0" collapsed="false">
      <c r="A15" s="423"/>
      <c r="B15" s="423"/>
      <c r="C15" s="423"/>
      <c r="D15" s="423"/>
      <c r="E15" s="423"/>
      <c r="F15" s="423"/>
      <c r="G15" s="423"/>
      <c r="H15" s="423"/>
      <c r="I15" s="423"/>
      <c r="J15" s="423"/>
      <c r="K15" s="423"/>
      <c r="L15" s="423"/>
      <c r="M15" s="424"/>
      <c r="N15" s="424"/>
      <c r="O15" s="424"/>
      <c r="P15" s="424"/>
      <c r="Q15" s="424"/>
      <c r="R15" s="424"/>
      <c r="S15" s="424"/>
      <c r="T15" s="425"/>
      <c r="U15" s="423"/>
      <c r="V15" s="425"/>
      <c r="W15" s="425"/>
      <c r="X15" s="425"/>
      <c r="Y15" s="425"/>
      <c r="Z15" s="425"/>
      <c r="AA15" s="425"/>
    </row>
    <row r="16" customFormat="false" ht="15.75" hidden="false" customHeight="false" outlineLevel="0" collapsed="false">
      <c r="A16" s="423"/>
      <c r="B16" s="423"/>
      <c r="C16" s="423"/>
      <c r="D16" s="423"/>
      <c r="E16" s="423"/>
      <c r="F16" s="423"/>
      <c r="G16" s="423"/>
      <c r="H16" s="423"/>
      <c r="I16" s="423"/>
      <c r="J16" s="423"/>
      <c r="K16" s="423"/>
      <c r="L16" s="423"/>
      <c r="M16" s="424"/>
      <c r="N16" s="424"/>
      <c r="O16" s="424"/>
      <c r="P16" s="424"/>
      <c r="Q16" s="424"/>
      <c r="R16" s="424"/>
      <c r="S16" s="424"/>
      <c r="T16" s="425"/>
      <c r="U16" s="423"/>
      <c r="V16" s="425"/>
      <c r="W16" s="425"/>
      <c r="X16" s="425"/>
      <c r="Y16" s="425"/>
      <c r="Z16" s="425"/>
      <c r="AA16" s="425"/>
    </row>
    <row r="17" s="428" customFormat="true" ht="17.25" hidden="false" customHeight="true" outlineLevel="0" collapsed="false">
      <c r="A17" s="426" t="s">
        <v>11</v>
      </c>
      <c r="B17" s="423" t="s">
        <v>12</v>
      </c>
      <c r="C17" s="426" t="n">
        <v>1</v>
      </c>
      <c r="D17" s="426" t="n">
        <f aca="false">C17+1</f>
        <v>2</v>
      </c>
      <c r="E17" s="426" t="n">
        <v>3</v>
      </c>
      <c r="F17" s="426" t="n">
        <v>4</v>
      </c>
      <c r="G17" s="426" t="n">
        <v>5</v>
      </c>
      <c r="H17" s="426" t="n">
        <v>5</v>
      </c>
      <c r="I17" s="426" t="n">
        <v>6</v>
      </c>
      <c r="J17" s="426" t="n">
        <v>7</v>
      </c>
      <c r="K17" s="426" t="n">
        <v>8</v>
      </c>
      <c r="L17" s="426" t="n">
        <v>9</v>
      </c>
      <c r="M17" s="427" t="n">
        <v>10</v>
      </c>
      <c r="N17" s="427" t="n">
        <v>11</v>
      </c>
      <c r="O17" s="427" t="n">
        <v>12</v>
      </c>
      <c r="P17" s="427" t="n">
        <v>13</v>
      </c>
      <c r="Q17" s="427" t="n">
        <v>14</v>
      </c>
      <c r="R17" s="427" t="n">
        <v>15</v>
      </c>
      <c r="S17" s="427" t="n">
        <v>16</v>
      </c>
      <c r="T17" s="426" t="n">
        <f aca="false">S17+1</f>
        <v>17</v>
      </c>
      <c r="U17" s="426" t="n">
        <v>17</v>
      </c>
      <c r="V17" s="426" t="n">
        <v>20</v>
      </c>
      <c r="W17" s="426" t="n">
        <v>21</v>
      </c>
      <c r="X17" s="426" t="n">
        <v>22</v>
      </c>
      <c r="Y17" s="426" t="n">
        <v>23</v>
      </c>
      <c r="Z17" s="426" t="n">
        <v>24</v>
      </c>
      <c r="AA17" s="426" t="n">
        <v>25</v>
      </c>
    </row>
    <row r="18" customFormat="false" ht="30" hidden="false" customHeight="true" outlineLevel="0" collapsed="false">
      <c r="A18" s="429"/>
      <c r="B18" s="430" t="s">
        <v>360</v>
      </c>
      <c r="C18" s="431" t="n">
        <f aca="false">SUM(C19:C28)</f>
        <v>526000</v>
      </c>
      <c r="D18" s="431" t="n">
        <f aca="false">SUM(D19:D28)</f>
        <v>526000</v>
      </c>
      <c r="E18" s="431" t="n">
        <f aca="false">SUM(E19:E28)</f>
        <v>4300</v>
      </c>
      <c r="F18" s="431" t="n">
        <f aca="false">SUM(F19:F28)</f>
        <v>4300</v>
      </c>
      <c r="G18" s="431" t="n">
        <f aca="false">SUM(G19:G28)</f>
        <v>0</v>
      </c>
      <c r="H18" s="431" t="n">
        <f aca="false">SUM(H19:H28)</f>
        <v>234900</v>
      </c>
      <c r="I18" s="431" t="n">
        <f aca="false">SUM(I19:I28)</f>
        <v>56800</v>
      </c>
      <c r="J18" s="431" t="n">
        <f aca="false">SUM(J19:J28)</f>
        <v>2400</v>
      </c>
      <c r="K18" s="431" t="n">
        <f aca="false">SUM(K19:K28)</f>
        <v>30820</v>
      </c>
      <c r="L18" s="431" t="n">
        <f aca="false">SUM(L19:L28)</f>
        <v>60</v>
      </c>
      <c r="M18" s="432" t="n">
        <f aca="false">SUM(M19:M28)</f>
        <v>20620</v>
      </c>
      <c r="N18" s="432" t="n">
        <f aca="false">SUM(N19:N28)</f>
        <v>5730</v>
      </c>
      <c r="O18" s="432" t="n">
        <f aca="false">SUM(O19:O28)</f>
        <v>146400</v>
      </c>
      <c r="P18" s="432" t="n">
        <f aca="false">SUM(P19:P28)</f>
        <v>630</v>
      </c>
      <c r="Q18" s="432" t="n">
        <f aca="false">SUM(Q19:Q28)</f>
        <v>500</v>
      </c>
      <c r="R18" s="432" t="n">
        <f aca="false">SUM(R19:R28)</f>
        <v>12490</v>
      </c>
      <c r="S18" s="432" t="n">
        <f aca="false">SUM(S19:S28)</f>
        <v>6050</v>
      </c>
      <c r="T18" s="431" t="n">
        <f aca="false">SUM(T19:T28)</f>
        <v>0</v>
      </c>
      <c r="U18" s="431" t="n">
        <f aca="false">SUM(U19:U28)</f>
        <v>0</v>
      </c>
      <c r="V18" s="433" t="n">
        <f aca="false">SUM(V19:V28)</f>
        <v>0</v>
      </c>
      <c r="W18" s="434" t="n">
        <f aca="false">SUM(W19:W28)</f>
        <v>0</v>
      </c>
      <c r="X18" s="434" t="n">
        <f aca="false">SUM(X19:X28)</f>
        <v>0</v>
      </c>
      <c r="Y18" s="434" t="n">
        <f aca="false">SUM(Y19:Y28)</f>
        <v>0</v>
      </c>
      <c r="Z18" s="434" t="n">
        <f aca="false">SUM(Z19:Z28)</f>
        <v>0</v>
      </c>
      <c r="AA18" s="434" t="n">
        <f aca="false">SUM(AA19:AA28)</f>
        <v>0</v>
      </c>
      <c r="AB18" s="126" t="n">
        <f aca="false">SUM(E18:S18)</f>
        <v>526000</v>
      </c>
      <c r="AC18" s="126" t="n">
        <f aca="false">D18-AB18</f>
        <v>0</v>
      </c>
    </row>
    <row r="19" s="57" customFormat="true" ht="23.25" hidden="false" customHeight="true" outlineLevel="0" collapsed="false">
      <c r="A19" s="435" t="n">
        <v>1</v>
      </c>
      <c r="B19" s="436" t="s">
        <v>361</v>
      </c>
      <c r="C19" s="437" t="n">
        <f aca="false">D19+U19</f>
        <v>283000</v>
      </c>
      <c r="D19" s="437" t="n">
        <f aca="false">SUM(E19:T19)</f>
        <v>283000</v>
      </c>
      <c r="E19" s="437" t="n">
        <v>2000</v>
      </c>
      <c r="F19" s="437"/>
      <c r="G19" s="437"/>
      <c r="H19" s="437" t="n">
        <v>138150</v>
      </c>
      <c r="I19" s="437" t="n">
        <v>28000</v>
      </c>
      <c r="J19" s="437" t="n">
        <v>2150</v>
      </c>
      <c r="K19" s="437" t="n">
        <v>17000</v>
      </c>
      <c r="L19" s="437"/>
      <c r="M19" s="437" t="n">
        <v>9500</v>
      </c>
      <c r="N19" s="437"/>
      <c r="O19" s="437" t="n">
        <v>80000</v>
      </c>
      <c r="P19" s="437"/>
      <c r="Q19" s="437" t="n">
        <v>500</v>
      </c>
      <c r="R19" s="437" t="n">
        <v>4000</v>
      </c>
      <c r="S19" s="437" t="n">
        <v>1700</v>
      </c>
      <c r="T19" s="437"/>
      <c r="U19" s="437" t="n">
        <v>0</v>
      </c>
      <c r="V19" s="438"/>
      <c r="W19" s="439"/>
      <c r="X19" s="439"/>
      <c r="Y19" s="439"/>
      <c r="Z19" s="439"/>
      <c r="AA19" s="439"/>
      <c r="AB19" s="126" t="n">
        <f aca="false">SUM(E19:S19)</f>
        <v>283000</v>
      </c>
      <c r="AC19" s="126" t="n">
        <f aca="false">D19-AB19</f>
        <v>0</v>
      </c>
    </row>
    <row r="20" s="57" customFormat="true" ht="23.25" hidden="false" customHeight="true" outlineLevel="0" collapsed="false">
      <c r="A20" s="435" t="n">
        <f aca="false">A21+1</f>
        <v>3</v>
      </c>
      <c r="B20" s="436" t="s">
        <v>362</v>
      </c>
      <c r="C20" s="437" t="n">
        <f aca="false">D20+U20</f>
        <v>86000</v>
      </c>
      <c r="D20" s="437" t="n">
        <f aca="false">SUM(E20:T20)</f>
        <v>86000</v>
      </c>
      <c r="E20" s="437" t="n">
        <v>2000</v>
      </c>
      <c r="F20" s="437"/>
      <c r="G20" s="437"/>
      <c r="H20" s="437" t="n">
        <v>31050</v>
      </c>
      <c r="I20" s="437" t="n">
        <v>15000</v>
      </c>
      <c r="J20" s="437" t="n">
        <v>105</v>
      </c>
      <c r="K20" s="437" t="n">
        <v>6600</v>
      </c>
      <c r="L20" s="437"/>
      <c r="M20" s="437" t="n">
        <v>5600</v>
      </c>
      <c r="N20" s="437" t="n">
        <v>4545</v>
      </c>
      <c r="O20" s="437" t="n">
        <v>16000</v>
      </c>
      <c r="P20" s="437"/>
      <c r="Q20" s="437"/>
      <c r="R20" s="437" t="n">
        <v>1700</v>
      </c>
      <c r="S20" s="437" t="n">
        <v>3400</v>
      </c>
      <c r="T20" s="437"/>
      <c r="U20" s="437" t="n">
        <v>0</v>
      </c>
      <c r="V20" s="438"/>
      <c r="W20" s="439"/>
      <c r="X20" s="439"/>
      <c r="Y20" s="439"/>
      <c r="Z20" s="439"/>
      <c r="AA20" s="439"/>
      <c r="AB20" s="126" t="n">
        <f aca="false">SUM(E20:S20)</f>
        <v>86000</v>
      </c>
      <c r="AC20" s="126" t="n">
        <f aca="false">D20-AB20</f>
        <v>0</v>
      </c>
    </row>
    <row r="21" s="57" customFormat="true" ht="23.25" hidden="false" customHeight="true" outlineLevel="0" collapsed="false">
      <c r="A21" s="435" t="n">
        <f aca="false">A19+1</f>
        <v>2</v>
      </c>
      <c r="B21" s="436" t="s">
        <v>363</v>
      </c>
      <c r="C21" s="437" t="n">
        <f aca="false">D21+U21</f>
        <v>45000</v>
      </c>
      <c r="D21" s="437" t="n">
        <f aca="false">SUM(E21:T21)</f>
        <v>45000</v>
      </c>
      <c r="E21" s="437"/>
      <c r="F21" s="437"/>
      <c r="G21" s="437"/>
      <c r="H21" s="437" t="n">
        <v>19300</v>
      </c>
      <c r="I21" s="437" t="n">
        <v>3700</v>
      </c>
      <c r="J21" s="437" t="n">
        <v>100</v>
      </c>
      <c r="K21" s="437" t="n">
        <v>1800</v>
      </c>
      <c r="L21" s="437"/>
      <c r="M21" s="437" t="n">
        <v>1570</v>
      </c>
      <c r="N21" s="437" t="n">
        <v>100</v>
      </c>
      <c r="O21" s="437" t="n">
        <v>16000</v>
      </c>
      <c r="P21" s="437" t="n">
        <v>30</v>
      </c>
      <c r="Q21" s="437"/>
      <c r="R21" s="437" t="n">
        <v>2100</v>
      </c>
      <c r="S21" s="437" t="n">
        <v>300</v>
      </c>
      <c r="T21" s="437"/>
      <c r="U21" s="437" t="n">
        <v>0</v>
      </c>
      <c r="V21" s="438"/>
      <c r="W21" s="439"/>
      <c r="X21" s="439"/>
      <c r="Y21" s="439"/>
      <c r="Z21" s="439"/>
      <c r="AA21" s="439"/>
      <c r="AB21" s="126" t="n">
        <f aca="false">SUM(E21:S21)</f>
        <v>45000</v>
      </c>
      <c r="AC21" s="126" t="n">
        <f aca="false">D21-AB21</f>
        <v>0</v>
      </c>
    </row>
    <row r="22" s="57" customFormat="true" ht="23.25" hidden="false" customHeight="true" outlineLevel="0" collapsed="false">
      <c r="A22" s="435" t="n">
        <f aca="false">A20+1</f>
        <v>4</v>
      </c>
      <c r="B22" s="436" t="s">
        <v>364</v>
      </c>
      <c r="C22" s="437" t="n">
        <f aca="false">D22+U22</f>
        <v>13700</v>
      </c>
      <c r="D22" s="437" t="n">
        <f aca="false">SUM(E22:T22)</f>
        <v>13700</v>
      </c>
      <c r="E22" s="437"/>
      <c r="F22" s="437"/>
      <c r="G22" s="437"/>
      <c r="H22" s="437" t="n">
        <v>5900</v>
      </c>
      <c r="I22" s="437" t="n">
        <v>1900</v>
      </c>
      <c r="J22" s="437"/>
      <c r="K22" s="437" t="n">
        <v>1100</v>
      </c>
      <c r="L22" s="437"/>
      <c r="M22" s="437" t="n">
        <v>950</v>
      </c>
      <c r="N22" s="437" t="n">
        <v>200</v>
      </c>
      <c r="O22" s="437" t="n">
        <v>1700</v>
      </c>
      <c r="P22" s="437" t="n">
        <v>600</v>
      </c>
      <c r="Q22" s="437"/>
      <c r="R22" s="437" t="n">
        <v>1050</v>
      </c>
      <c r="S22" s="437" t="n">
        <v>300</v>
      </c>
      <c r="T22" s="437"/>
      <c r="U22" s="437" t="n">
        <v>0</v>
      </c>
      <c r="V22" s="438"/>
      <c r="W22" s="439"/>
      <c r="X22" s="439"/>
      <c r="Y22" s="439"/>
      <c r="Z22" s="439"/>
      <c r="AA22" s="439"/>
      <c r="AB22" s="126" t="n">
        <f aca="false">SUM(E22:S22)</f>
        <v>13700</v>
      </c>
      <c r="AC22" s="126" t="n">
        <f aca="false">D22-AB22</f>
        <v>0</v>
      </c>
    </row>
    <row r="23" s="57" customFormat="true" ht="23.25" hidden="false" customHeight="true" outlineLevel="0" collapsed="false">
      <c r="A23" s="435" t="n">
        <f aca="false">A22+1</f>
        <v>5</v>
      </c>
      <c r="B23" s="436" t="s">
        <v>365</v>
      </c>
      <c r="C23" s="437" t="n">
        <f aca="false">D23+U23</f>
        <v>13500</v>
      </c>
      <c r="D23" s="437" t="n">
        <f aca="false">SUM(E23:T23)</f>
        <v>13500</v>
      </c>
      <c r="E23" s="437"/>
      <c r="F23" s="437"/>
      <c r="G23" s="437"/>
      <c r="H23" s="437" t="n">
        <v>8400</v>
      </c>
      <c r="I23" s="437" t="n">
        <v>1600</v>
      </c>
      <c r="J23" s="437" t="n">
        <v>45</v>
      </c>
      <c r="K23" s="437" t="n">
        <v>670</v>
      </c>
      <c r="L23" s="437"/>
      <c r="M23" s="437" t="n">
        <v>500</v>
      </c>
      <c r="N23" s="437" t="n">
        <v>185</v>
      </c>
      <c r="O23" s="437" t="n">
        <v>1000</v>
      </c>
      <c r="P23" s="437"/>
      <c r="Q23" s="437"/>
      <c r="R23" s="437" t="n">
        <v>1000</v>
      </c>
      <c r="S23" s="437" t="n">
        <v>100</v>
      </c>
      <c r="T23" s="437"/>
      <c r="U23" s="437" t="n">
        <v>0</v>
      </c>
      <c r="V23" s="438"/>
      <c r="W23" s="439"/>
      <c r="X23" s="439"/>
      <c r="Y23" s="439"/>
      <c r="Z23" s="439"/>
      <c r="AA23" s="439"/>
      <c r="AB23" s="126" t="n">
        <f aca="false">SUM(E23:S23)</f>
        <v>13500</v>
      </c>
      <c r="AC23" s="126" t="n">
        <f aca="false">D23-AB23</f>
        <v>0</v>
      </c>
    </row>
    <row r="24" s="57" customFormat="true" ht="23.25" hidden="false" customHeight="true" outlineLevel="0" collapsed="false">
      <c r="A24" s="435" t="n">
        <f aca="false">A23+1</f>
        <v>6</v>
      </c>
      <c r="B24" s="436" t="s">
        <v>366</v>
      </c>
      <c r="C24" s="437" t="n">
        <f aca="false">D24+U24</f>
        <v>25500</v>
      </c>
      <c r="D24" s="437" t="n">
        <f aca="false">SUM(E24:T24)</f>
        <v>25500</v>
      </c>
      <c r="E24" s="437"/>
      <c r="F24" s="437" t="n">
        <v>4300</v>
      </c>
      <c r="G24" s="437"/>
      <c r="H24" s="437" t="n">
        <v>14700</v>
      </c>
      <c r="I24" s="437" t="n">
        <v>1600</v>
      </c>
      <c r="J24" s="437"/>
      <c r="K24" s="437" t="n">
        <v>1100</v>
      </c>
      <c r="L24" s="437"/>
      <c r="M24" s="437" t="n">
        <v>700</v>
      </c>
      <c r="N24" s="437" t="n">
        <v>100</v>
      </c>
      <c r="O24" s="437" t="n">
        <v>2500</v>
      </c>
      <c r="P24" s="437"/>
      <c r="Q24" s="437"/>
      <c r="R24" s="437" t="n">
        <v>450</v>
      </c>
      <c r="S24" s="437" t="n">
        <v>50</v>
      </c>
      <c r="T24" s="437"/>
      <c r="U24" s="437" t="n">
        <v>0</v>
      </c>
      <c r="V24" s="438"/>
      <c r="W24" s="439"/>
      <c r="X24" s="439"/>
      <c r="Y24" s="439"/>
      <c r="Z24" s="439"/>
      <c r="AA24" s="439"/>
      <c r="AB24" s="126" t="n">
        <f aca="false">SUM(E24:S24)</f>
        <v>25500</v>
      </c>
      <c r="AC24" s="126" t="n">
        <f aca="false">D24-AB24</f>
        <v>0</v>
      </c>
    </row>
    <row r="25" s="57" customFormat="true" ht="23.25" hidden="false" customHeight="true" outlineLevel="0" collapsed="false">
      <c r="A25" s="435" t="n">
        <f aca="false">A24+1</f>
        <v>7</v>
      </c>
      <c r="B25" s="436" t="s">
        <v>367</v>
      </c>
      <c r="C25" s="437" t="n">
        <f aca="false">D25+U25</f>
        <v>16000</v>
      </c>
      <c r="D25" s="437" t="n">
        <f aca="false">SUM(E25:T25)</f>
        <v>16000</v>
      </c>
      <c r="E25" s="437" t="n">
        <v>300</v>
      </c>
      <c r="F25" s="437"/>
      <c r="G25" s="437"/>
      <c r="H25" s="437" t="n">
        <v>5400</v>
      </c>
      <c r="I25" s="437" t="n">
        <v>1700</v>
      </c>
      <c r="J25" s="437"/>
      <c r="K25" s="437" t="n">
        <v>900</v>
      </c>
      <c r="L25" s="437"/>
      <c r="M25" s="437" t="n">
        <v>350</v>
      </c>
      <c r="N25" s="437" t="n">
        <v>300</v>
      </c>
      <c r="O25" s="437" t="n">
        <v>6000</v>
      </c>
      <c r="P25" s="437"/>
      <c r="Q25" s="437"/>
      <c r="R25" s="437" t="n">
        <v>1000</v>
      </c>
      <c r="S25" s="437" t="n">
        <v>50</v>
      </c>
      <c r="T25" s="437"/>
      <c r="U25" s="437" t="n">
        <v>0</v>
      </c>
      <c r="V25" s="438"/>
      <c r="W25" s="439"/>
      <c r="X25" s="439"/>
      <c r="Y25" s="439"/>
      <c r="Z25" s="439"/>
      <c r="AA25" s="439"/>
      <c r="AB25" s="126" t="n">
        <f aca="false">SUM(E25:S25)</f>
        <v>16000</v>
      </c>
      <c r="AC25" s="126" t="n">
        <f aca="false">D25-AB25</f>
        <v>0</v>
      </c>
    </row>
    <row r="26" s="57" customFormat="true" ht="23.25" hidden="false" customHeight="true" outlineLevel="0" collapsed="false">
      <c r="A26" s="435" t="n">
        <f aca="false">A25+1</f>
        <v>8</v>
      </c>
      <c r="B26" s="436" t="s">
        <v>368</v>
      </c>
      <c r="C26" s="437" t="n">
        <f aca="false">D26+U26</f>
        <v>6500</v>
      </c>
      <c r="D26" s="437" t="n">
        <f aca="false">SUM(E26:T26)</f>
        <v>6500</v>
      </c>
      <c r="E26" s="437"/>
      <c r="F26" s="437"/>
      <c r="G26" s="437"/>
      <c r="H26" s="437" t="n">
        <v>3100</v>
      </c>
      <c r="I26" s="437" t="n">
        <v>1100</v>
      </c>
      <c r="J26" s="437"/>
      <c r="K26" s="437" t="n">
        <v>500</v>
      </c>
      <c r="L26" s="437"/>
      <c r="M26" s="437" t="n">
        <v>300</v>
      </c>
      <c r="N26" s="437" t="n">
        <v>100</v>
      </c>
      <c r="O26" s="437" t="n">
        <v>1200</v>
      </c>
      <c r="P26" s="437"/>
      <c r="Q26" s="437"/>
      <c r="R26" s="437" t="n">
        <v>200</v>
      </c>
      <c r="S26" s="437"/>
      <c r="T26" s="437"/>
      <c r="U26" s="437" t="n">
        <v>0</v>
      </c>
      <c r="V26" s="438"/>
      <c r="W26" s="439"/>
      <c r="X26" s="439"/>
      <c r="Y26" s="439"/>
      <c r="Z26" s="439"/>
      <c r="AA26" s="439"/>
      <c r="AB26" s="126" t="n">
        <f aca="false">SUM(E26:S26)</f>
        <v>6500</v>
      </c>
      <c r="AC26" s="126" t="n">
        <f aca="false">D26-AB26</f>
        <v>0</v>
      </c>
    </row>
    <row r="27" s="57" customFormat="true" ht="23.25" hidden="false" customHeight="true" outlineLevel="0" collapsed="false">
      <c r="A27" s="435" t="n">
        <f aca="false">A26+1</f>
        <v>9</v>
      </c>
      <c r="B27" s="436" t="s">
        <v>369</v>
      </c>
      <c r="C27" s="437" t="n">
        <f aca="false">D27+U27</f>
        <v>13600</v>
      </c>
      <c r="D27" s="437" t="n">
        <f aca="false">SUM(E27:T27)</f>
        <v>13600</v>
      </c>
      <c r="E27" s="437"/>
      <c r="F27" s="437"/>
      <c r="G27" s="437"/>
      <c r="H27" s="437" t="n">
        <v>2900</v>
      </c>
      <c r="I27" s="437" t="n">
        <v>1000</v>
      </c>
      <c r="J27" s="437"/>
      <c r="K27" s="437" t="n">
        <v>450</v>
      </c>
      <c r="L27" s="437"/>
      <c r="M27" s="437" t="n">
        <v>450</v>
      </c>
      <c r="N27" s="437"/>
      <c r="O27" s="437" t="n">
        <v>8300</v>
      </c>
      <c r="P27" s="437"/>
      <c r="Q27" s="437"/>
      <c r="R27" s="437" t="n">
        <v>450</v>
      </c>
      <c r="S27" s="437" t="n">
        <v>50</v>
      </c>
      <c r="T27" s="437"/>
      <c r="U27" s="437" t="n">
        <v>0</v>
      </c>
      <c r="V27" s="438"/>
      <c r="W27" s="439"/>
      <c r="X27" s="439"/>
      <c r="Y27" s="439"/>
      <c r="Z27" s="439"/>
      <c r="AA27" s="439"/>
      <c r="AB27" s="126" t="n">
        <f aca="false">SUM(E27:S27)</f>
        <v>13600</v>
      </c>
      <c r="AC27" s="126" t="n">
        <f aca="false">D27-AB27</f>
        <v>0</v>
      </c>
    </row>
    <row r="28" s="57" customFormat="true" ht="23.25" hidden="false" customHeight="true" outlineLevel="0" collapsed="false">
      <c r="A28" s="435" t="n">
        <f aca="false">A27+1</f>
        <v>10</v>
      </c>
      <c r="B28" s="436" t="s">
        <v>370</v>
      </c>
      <c r="C28" s="437" t="n">
        <f aca="false">D28+U28</f>
        <v>23200</v>
      </c>
      <c r="D28" s="437" t="n">
        <f aca="false">SUM(E28:T28)</f>
        <v>23200</v>
      </c>
      <c r="E28" s="437"/>
      <c r="F28" s="437"/>
      <c r="G28" s="437"/>
      <c r="H28" s="437" t="n">
        <v>6000</v>
      </c>
      <c r="I28" s="437" t="n">
        <v>1200</v>
      </c>
      <c r="J28" s="437"/>
      <c r="K28" s="437" t="n">
        <v>700</v>
      </c>
      <c r="L28" s="437" t="n">
        <v>60</v>
      </c>
      <c r="M28" s="437" t="n">
        <v>700</v>
      </c>
      <c r="N28" s="437" t="n">
        <v>200</v>
      </c>
      <c r="O28" s="437" t="n">
        <v>13700</v>
      </c>
      <c r="P28" s="437"/>
      <c r="Q28" s="437"/>
      <c r="R28" s="437" t="n">
        <v>540</v>
      </c>
      <c r="S28" s="437" t="n">
        <v>100</v>
      </c>
      <c r="T28" s="437"/>
      <c r="U28" s="437" t="n">
        <v>0</v>
      </c>
      <c r="V28" s="440"/>
      <c r="W28" s="441"/>
      <c r="X28" s="441"/>
      <c r="Y28" s="441"/>
      <c r="Z28" s="441"/>
      <c r="AA28" s="441"/>
      <c r="AB28" s="126" t="n">
        <f aca="false">SUM(E28:S28)</f>
        <v>23200</v>
      </c>
      <c r="AC28" s="126" t="n">
        <f aca="false">D28-AB28</f>
        <v>0</v>
      </c>
    </row>
    <row r="29" customFormat="false" ht="23.25" hidden="false" customHeight="true" outlineLevel="0" collapsed="false">
      <c r="A29" s="442"/>
      <c r="B29" s="442"/>
      <c r="C29" s="443"/>
      <c r="D29" s="443"/>
      <c r="E29" s="442"/>
      <c r="F29" s="442"/>
      <c r="G29" s="442"/>
      <c r="H29" s="437"/>
      <c r="I29" s="437"/>
      <c r="J29" s="437"/>
      <c r="K29" s="437"/>
      <c r="L29" s="437"/>
      <c r="M29" s="437"/>
      <c r="N29" s="437"/>
      <c r="O29" s="437"/>
      <c r="P29" s="437"/>
      <c r="Q29" s="437"/>
      <c r="R29" s="437"/>
      <c r="S29" s="437"/>
      <c r="T29" s="442"/>
      <c r="U29" s="443"/>
      <c r="V29" s="64"/>
      <c r="W29" s="64"/>
      <c r="X29" s="64"/>
      <c r="Y29" s="64"/>
      <c r="Z29" s="64"/>
      <c r="AA29" s="64"/>
      <c r="AB29" s="126" t="n">
        <f aca="false">SUM(E29:S29)</f>
        <v>0</v>
      </c>
      <c r="AC29" s="126" t="n">
        <f aca="false">D29-AB29</f>
        <v>0</v>
      </c>
    </row>
    <row r="30" customFormat="false" ht="18.75" hidden="false" customHeight="false" outlineLevel="0" collapsed="false">
      <c r="A30" s="64"/>
      <c r="B30" s="444"/>
      <c r="C30" s="87"/>
      <c r="D30" s="87"/>
      <c r="E30" s="64"/>
      <c r="F30" s="64"/>
      <c r="G30" s="64"/>
      <c r="H30" s="64"/>
      <c r="I30" s="64"/>
      <c r="J30" s="64"/>
      <c r="K30" s="64"/>
      <c r="L30" s="64"/>
      <c r="M30" s="65"/>
      <c r="N30" s="65"/>
      <c r="O30" s="65"/>
      <c r="P30" s="65"/>
      <c r="Q30" s="65"/>
      <c r="R30" s="65"/>
      <c r="S30" s="65"/>
      <c r="T30" s="64"/>
      <c r="U30" s="87"/>
      <c r="V30" s="64"/>
      <c r="W30" s="64"/>
      <c r="X30" s="64"/>
      <c r="Y30" s="64"/>
      <c r="Z30" s="64"/>
      <c r="AA30" s="64"/>
    </row>
    <row r="31" customFormat="false" ht="22.5" hidden="false" customHeight="true" outlineLevel="0" collapsed="false">
      <c r="A31" s="64"/>
      <c r="B31" s="444"/>
      <c r="C31" s="437"/>
      <c r="D31" s="437"/>
      <c r="E31" s="437"/>
      <c r="F31" s="437"/>
      <c r="G31" s="437"/>
      <c r="H31" s="437"/>
      <c r="I31" s="437"/>
      <c r="J31" s="437"/>
      <c r="K31" s="437"/>
      <c r="L31" s="437"/>
      <c r="M31" s="437"/>
      <c r="N31" s="437"/>
      <c r="O31" s="437"/>
      <c r="P31" s="437"/>
      <c r="Q31" s="437"/>
      <c r="R31" s="437"/>
      <c r="S31" s="437"/>
      <c r="T31" s="437"/>
      <c r="U31" s="437"/>
      <c r="V31" s="64"/>
      <c r="W31" s="64"/>
      <c r="X31" s="64"/>
      <c r="Y31" s="64"/>
      <c r="Z31" s="64"/>
      <c r="AA31" s="64"/>
    </row>
    <row r="32" customFormat="false" ht="18.75" hidden="false" customHeight="false" outlineLevel="0" collapsed="false">
      <c r="A32" s="64"/>
      <c r="B32" s="444"/>
      <c r="C32" s="437"/>
      <c r="D32" s="437"/>
      <c r="E32" s="437"/>
      <c r="F32" s="437"/>
      <c r="G32" s="437"/>
      <c r="H32" s="437"/>
      <c r="I32" s="437"/>
      <c r="J32" s="437"/>
      <c r="K32" s="437"/>
      <c r="L32" s="437"/>
      <c r="M32" s="437"/>
      <c r="N32" s="437"/>
      <c r="O32" s="437"/>
      <c r="P32" s="437"/>
      <c r="Q32" s="437"/>
      <c r="R32" s="437"/>
      <c r="S32" s="437"/>
      <c r="T32" s="437"/>
      <c r="U32" s="437"/>
      <c r="V32" s="64"/>
      <c r="W32" s="64"/>
      <c r="X32" s="64"/>
      <c r="Y32" s="64"/>
      <c r="Z32" s="64"/>
      <c r="AA32" s="64"/>
    </row>
    <row r="33" customFormat="false" ht="18.75" hidden="false" customHeight="false" outlineLevel="0" collapsed="false">
      <c r="A33" s="64"/>
      <c r="B33" s="444"/>
      <c r="C33" s="437"/>
      <c r="D33" s="437"/>
      <c r="E33" s="437"/>
      <c r="F33" s="437"/>
      <c r="G33" s="437"/>
      <c r="H33" s="437"/>
      <c r="I33" s="437"/>
      <c r="J33" s="437"/>
      <c r="K33" s="437"/>
      <c r="L33" s="437"/>
      <c r="M33" s="437"/>
      <c r="N33" s="437"/>
      <c r="O33" s="437"/>
      <c r="P33" s="437"/>
      <c r="Q33" s="437"/>
      <c r="R33" s="437"/>
      <c r="S33" s="437"/>
      <c r="T33" s="437"/>
      <c r="U33" s="437"/>
      <c r="V33" s="64"/>
      <c r="W33" s="64"/>
      <c r="X33" s="64"/>
      <c r="Y33" s="64"/>
      <c r="Z33" s="64"/>
      <c r="AA33" s="64"/>
    </row>
    <row r="34" customFormat="false" ht="18.75" hidden="false" customHeight="false" outlineLevel="0" collapsed="false">
      <c r="A34" s="64"/>
      <c r="B34" s="444"/>
      <c r="C34" s="437"/>
      <c r="D34" s="437"/>
      <c r="E34" s="437"/>
      <c r="F34" s="437"/>
      <c r="G34" s="437"/>
      <c r="H34" s="437"/>
      <c r="I34" s="437"/>
      <c r="J34" s="437"/>
      <c r="K34" s="437"/>
      <c r="L34" s="437"/>
      <c r="M34" s="437"/>
      <c r="N34" s="437"/>
      <c r="O34" s="437"/>
      <c r="P34" s="437"/>
      <c r="Q34" s="437"/>
      <c r="R34" s="437"/>
      <c r="S34" s="437"/>
      <c r="T34" s="437"/>
      <c r="U34" s="437"/>
      <c r="V34" s="64"/>
      <c r="W34" s="64"/>
      <c r="X34" s="64"/>
      <c r="Y34" s="64"/>
      <c r="Z34" s="64"/>
      <c r="AA34" s="64"/>
    </row>
    <row r="35" customFormat="false" ht="18.75" hidden="false" customHeight="false" outlineLevel="0" collapsed="false">
      <c r="A35" s="64"/>
      <c r="B35" s="444"/>
      <c r="C35" s="437"/>
      <c r="D35" s="437"/>
      <c r="E35" s="437"/>
      <c r="F35" s="437"/>
      <c r="G35" s="437"/>
      <c r="H35" s="437"/>
      <c r="I35" s="437"/>
      <c r="J35" s="437"/>
      <c r="K35" s="437"/>
      <c r="L35" s="437"/>
      <c r="M35" s="437"/>
      <c r="N35" s="437"/>
      <c r="O35" s="437"/>
      <c r="P35" s="437"/>
      <c r="Q35" s="437"/>
      <c r="R35" s="437"/>
      <c r="S35" s="437"/>
      <c r="T35" s="437"/>
      <c r="U35" s="437"/>
      <c r="V35" s="64"/>
      <c r="W35" s="64"/>
      <c r="X35" s="64"/>
      <c r="Y35" s="64"/>
      <c r="Z35" s="64"/>
      <c r="AA35" s="64"/>
    </row>
    <row r="36" customFormat="false" ht="15.75" hidden="false" customHeight="false" outlineLevel="0" collapsed="false">
      <c r="C36" s="437"/>
      <c r="D36" s="437"/>
      <c r="E36" s="437"/>
      <c r="F36" s="437"/>
      <c r="G36" s="437"/>
      <c r="H36" s="437"/>
      <c r="I36" s="437"/>
      <c r="J36" s="437"/>
      <c r="K36" s="437"/>
      <c r="L36" s="437"/>
      <c r="M36" s="437"/>
      <c r="N36" s="437"/>
      <c r="O36" s="437"/>
      <c r="P36" s="437"/>
      <c r="Q36" s="437"/>
      <c r="R36" s="437"/>
      <c r="S36" s="437"/>
      <c r="T36" s="437"/>
      <c r="U36" s="437"/>
    </row>
  </sheetData>
  <mergeCells count="33">
    <mergeCell ref="P1:AA1"/>
    <mergeCell ref="A3:AA3"/>
    <mergeCell ref="A4:AA4"/>
    <mergeCell ref="Q6:AA6"/>
    <mergeCell ref="A7:A16"/>
    <mergeCell ref="B7:B16"/>
    <mergeCell ref="C7:C16"/>
    <mergeCell ref="D7:D16"/>
    <mergeCell ref="E7:T7"/>
    <mergeCell ref="U7:U16"/>
    <mergeCell ref="V7:AA7"/>
    <mergeCell ref="E8:E16"/>
    <mergeCell ref="F8:F16"/>
    <mergeCell ref="G8:G16"/>
    <mergeCell ref="H8:H16"/>
    <mergeCell ref="I8:I16"/>
    <mergeCell ref="J8:J16"/>
    <mergeCell ref="K8:K16"/>
    <mergeCell ref="L8:L16"/>
    <mergeCell ref="M8:M16"/>
    <mergeCell ref="N8:N16"/>
    <mergeCell ref="O8:O16"/>
    <mergeCell ref="P8:P16"/>
    <mergeCell ref="Q8:Q16"/>
    <mergeCell ref="R8:R16"/>
    <mergeCell ref="S8:S16"/>
    <mergeCell ref="T8:T16"/>
    <mergeCell ref="V8:V16"/>
    <mergeCell ref="W8:W16"/>
    <mergeCell ref="X8:X16"/>
    <mergeCell ref="Y8:Y16"/>
    <mergeCell ref="Z8:Z16"/>
    <mergeCell ref="AA8:AA16"/>
  </mergeCells>
  <printOptions headings="false" gridLines="false" gridLinesSet="true" horizontalCentered="true" verticalCentered="false"/>
  <pageMargins left="0.309722222222222" right="0.420138888888889" top="0.609722222222222" bottom="0.240277777777778" header="0.511811023622047" footer="0.170138888888889"/>
  <pageSetup paperSize="9" scale="100" fitToWidth="1" fitToHeight="5"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N105"/>
  <sheetViews>
    <sheetView showFormulas="false" showGridLines="true" showRowColHeaders="true" showZeros="true" rightToLeft="false" tabSelected="false" showOutlineSymbols="true" defaultGridColor="true" view="pageBreakPreview" topLeftCell="A94" colorId="64" zoomScale="85" zoomScaleNormal="100" zoomScalePageLayoutView="85" workbookViewId="0">
      <selection pane="topLeft" activeCell="D10" activeCellId="0" sqref="D10:E10"/>
    </sheetView>
  </sheetViews>
  <sheetFormatPr defaultColWidth="8.99609375" defaultRowHeight="15.75" zeroHeight="false" outlineLevelRow="0" outlineLevelCol="0"/>
  <cols>
    <col collapsed="false" customWidth="true" hidden="false" outlineLevel="0" max="1" min="1" style="180" width="4.37"/>
    <col collapsed="false" customWidth="true" hidden="false" outlineLevel="0" max="2" min="2" style="180" width="47.12"/>
    <col collapsed="false" customWidth="true" hidden="false" outlineLevel="0" max="3" min="3" style="180" width="11.12"/>
    <col collapsed="false" customWidth="true" hidden="false" outlineLevel="0" max="5" min="4" style="180" width="10.62"/>
    <col collapsed="false" customWidth="true" hidden="false" outlineLevel="0" max="6" min="6" style="180" width="11.87"/>
    <col collapsed="false" customWidth="true" hidden="false" outlineLevel="0" max="7" min="7" style="180" width="9.12"/>
    <col collapsed="false" customWidth="true" hidden="false" outlineLevel="0" max="8" min="8" style="180" width="11.87"/>
    <col collapsed="false" customWidth="true" hidden="false" outlineLevel="0" max="11" min="9" style="180" width="9.99"/>
    <col collapsed="false" customWidth="false" hidden="false" outlineLevel="0" max="257" min="12" style="180" width="8.99"/>
  </cols>
  <sheetData>
    <row r="1" customFormat="false" ht="15.75" hidden="false" customHeight="true" outlineLevel="0" collapsed="false">
      <c r="A1" s="57"/>
      <c r="B1" s="57"/>
      <c r="C1" s="57"/>
      <c r="D1" s="57"/>
      <c r="E1" s="57"/>
      <c r="F1" s="445" t="s">
        <v>400</v>
      </c>
      <c r="G1" s="445"/>
      <c r="H1" s="445"/>
      <c r="I1" s="445"/>
      <c r="J1" s="445"/>
      <c r="K1" s="445"/>
    </row>
    <row r="2" customFormat="false" ht="29.45" hidden="false" customHeight="true" outlineLevel="0" collapsed="false">
      <c r="A2" s="57"/>
      <c r="B2" s="57"/>
      <c r="C2" s="57"/>
      <c r="D2" s="57"/>
      <c r="E2" s="57"/>
      <c r="F2" s="57"/>
      <c r="G2" s="57"/>
      <c r="H2" s="57"/>
      <c r="I2" s="446"/>
      <c r="J2" s="446"/>
      <c r="K2" s="446"/>
    </row>
    <row r="3" customFormat="false" ht="29.45" hidden="false" customHeight="true" outlineLevel="0" collapsed="false">
      <c r="A3" s="447" t="s">
        <v>401</v>
      </c>
      <c r="B3" s="447"/>
      <c r="C3" s="447"/>
      <c r="D3" s="447"/>
      <c r="E3" s="447"/>
      <c r="F3" s="447"/>
      <c r="G3" s="447"/>
      <c r="H3" s="447"/>
      <c r="I3" s="447"/>
      <c r="J3" s="447"/>
      <c r="K3" s="447"/>
    </row>
    <row r="4" customFormat="false" ht="13.5" hidden="false" customHeight="true" outlineLevel="0" collapsed="false">
      <c r="A4" s="448" t="s">
        <v>352</v>
      </c>
      <c r="B4" s="448"/>
      <c r="C4" s="448"/>
      <c r="D4" s="448"/>
      <c r="E4" s="448"/>
      <c r="F4" s="448"/>
      <c r="G4" s="448"/>
      <c r="H4" s="448"/>
      <c r="I4" s="448"/>
      <c r="J4" s="448"/>
      <c r="K4" s="448"/>
    </row>
    <row r="5" customFormat="false" ht="12" hidden="false" customHeight="true" outlineLevel="0" collapsed="false">
      <c r="A5" s="449"/>
      <c r="B5" s="449"/>
      <c r="C5" s="449"/>
      <c r="D5" s="449"/>
      <c r="E5" s="449"/>
      <c r="F5" s="449"/>
      <c r="G5" s="449"/>
      <c r="H5" s="449"/>
      <c r="I5" s="449"/>
      <c r="J5" s="449"/>
      <c r="K5" s="449"/>
    </row>
    <row r="6" customFormat="false" ht="29.45" hidden="false" customHeight="true" outlineLevel="0" collapsed="false">
      <c r="A6" s="57"/>
      <c r="B6" s="57"/>
      <c r="C6" s="57"/>
      <c r="D6" s="57"/>
      <c r="E6" s="57"/>
      <c r="F6" s="57"/>
      <c r="G6" s="57"/>
      <c r="H6" s="57"/>
      <c r="I6" s="450" t="s">
        <v>402</v>
      </c>
      <c r="J6" s="450"/>
      <c r="K6" s="450"/>
    </row>
    <row r="7" customFormat="false" ht="29.45" hidden="false" customHeight="true" outlineLevel="0" collapsed="false">
      <c r="A7" s="424" t="s">
        <v>4</v>
      </c>
      <c r="B7" s="424" t="s">
        <v>5</v>
      </c>
      <c r="C7" s="424" t="s">
        <v>6</v>
      </c>
      <c r="D7" s="424" t="s">
        <v>354</v>
      </c>
      <c r="E7" s="424"/>
      <c r="F7" s="424" t="s">
        <v>403</v>
      </c>
      <c r="G7" s="424" t="s">
        <v>376</v>
      </c>
      <c r="H7" s="424"/>
      <c r="I7" s="424" t="s">
        <v>64</v>
      </c>
      <c r="J7" s="424"/>
      <c r="K7" s="424"/>
    </row>
    <row r="8" customFormat="false" ht="53.25" hidden="false" customHeight="true" outlineLevel="0" collapsed="false">
      <c r="A8" s="424"/>
      <c r="B8" s="424"/>
      <c r="C8" s="424"/>
      <c r="D8" s="424" t="s">
        <v>404</v>
      </c>
      <c r="E8" s="424" t="s">
        <v>405</v>
      </c>
      <c r="F8" s="424"/>
      <c r="G8" s="424" t="s">
        <v>404</v>
      </c>
      <c r="H8" s="424" t="s">
        <v>405</v>
      </c>
      <c r="I8" s="424" t="s">
        <v>406</v>
      </c>
      <c r="J8" s="424" t="s">
        <v>404</v>
      </c>
      <c r="K8" s="424" t="s">
        <v>405</v>
      </c>
    </row>
    <row r="9" s="57" customFormat="true" ht="15.75" hidden="false" customHeight="false" outlineLevel="0" collapsed="false">
      <c r="A9" s="424" t="s">
        <v>11</v>
      </c>
      <c r="B9" s="424" t="s">
        <v>12</v>
      </c>
      <c r="C9" s="424" t="s">
        <v>407</v>
      </c>
      <c r="D9" s="424" t="n">
        <v>2</v>
      </c>
      <c r="E9" s="424" t="n">
        <v>3</v>
      </c>
      <c r="F9" s="424" t="s">
        <v>408</v>
      </c>
      <c r="G9" s="424" t="n">
        <v>5</v>
      </c>
      <c r="H9" s="424" t="n">
        <v>6</v>
      </c>
      <c r="I9" s="424" t="s">
        <v>357</v>
      </c>
      <c r="J9" s="424" t="s">
        <v>358</v>
      </c>
      <c r="K9" s="424" t="s">
        <v>359</v>
      </c>
    </row>
    <row r="10" customFormat="false" ht="23.25" hidden="false" customHeight="true" outlineLevel="0" collapsed="false">
      <c r="A10" s="143"/>
      <c r="B10" s="143" t="s">
        <v>225</v>
      </c>
      <c r="C10" s="451" t="n">
        <f aca="false">C11+C31</f>
        <v>9061427</v>
      </c>
      <c r="D10" s="451" t="n">
        <f aca="false">D11+D31</f>
        <v>3996023</v>
      </c>
      <c r="E10" s="451" t="n">
        <f aca="false">E11+E31</f>
        <v>5065404</v>
      </c>
      <c r="F10" s="451" t="n">
        <f aca="false">F11+F31</f>
        <v>9359427</v>
      </c>
      <c r="G10" s="451" t="n">
        <f aca="false">G11+G31</f>
        <v>3994506</v>
      </c>
      <c r="H10" s="451" t="n">
        <f aca="false">H11+H31</f>
        <v>5364921</v>
      </c>
      <c r="I10" s="452" t="n">
        <f aca="false">F10/C10</f>
        <v>1.03288665240033</v>
      </c>
      <c r="J10" s="452" t="n">
        <f aca="false">G10/D10</f>
        <v>0.999620372555413</v>
      </c>
      <c r="K10" s="452" t="n">
        <f aca="false">H10/E10</f>
        <v>1.05912993317019</v>
      </c>
      <c r="L10" s="453" t="n">
        <f aca="false">F10-G10-H10</f>
        <v>0</v>
      </c>
    </row>
    <row r="11" customFormat="false" ht="15.75" hidden="false" customHeight="false" outlineLevel="0" collapsed="false">
      <c r="A11" s="44" t="s">
        <v>11</v>
      </c>
      <c r="B11" s="46" t="s">
        <v>409</v>
      </c>
      <c r="C11" s="161" t="n">
        <f aca="false">SUM(C12,C22,C26,C28,C27,C29)</f>
        <v>7042189</v>
      </c>
      <c r="D11" s="161" t="n">
        <f aca="false">SUM(D12,D22,D26,D28,D27,D29)</f>
        <v>2612588</v>
      </c>
      <c r="E11" s="161" t="n">
        <f aca="false">SUM(E12,E22,E26,E28,E27)</f>
        <v>4429601</v>
      </c>
      <c r="F11" s="161" t="n">
        <f aca="false">SUM(F12,F22,F26,F28,F27,F29)</f>
        <v>7305428</v>
      </c>
      <c r="G11" s="161" t="n">
        <f aca="false">SUM(G12,G22,G26,G28,G27,G29)</f>
        <v>2656255</v>
      </c>
      <c r="H11" s="161" t="n">
        <f aca="false">SUM(H12,H22,H26,H28,H27,H29)</f>
        <v>4649173</v>
      </c>
      <c r="I11" s="454" t="n">
        <f aca="false">F11/C11</f>
        <v>1.03738028047813</v>
      </c>
      <c r="J11" s="454" t="n">
        <f aca="false">G11/D11</f>
        <v>1.0167140781478</v>
      </c>
      <c r="K11" s="454" t="n">
        <f aca="false">H11/E11</f>
        <v>1.04956925014239</v>
      </c>
      <c r="L11" s="180" t="n">
        <f aca="false">F11-G11-H11</f>
        <v>0</v>
      </c>
    </row>
    <row r="12" customFormat="false" ht="15.75" hidden="false" customHeight="false" outlineLevel="0" collapsed="false">
      <c r="A12" s="44" t="s">
        <v>16</v>
      </c>
      <c r="B12" s="46" t="s">
        <v>410</v>
      </c>
      <c r="C12" s="161" t="n">
        <f aca="false">SUM(C13,C20)</f>
        <v>706136</v>
      </c>
      <c r="D12" s="161" t="n">
        <f aca="false">SUM(D13,D20)</f>
        <v>613274</v>
      </c>
      <c r="E12" s="161" t="n">
        <f aca="false">SUM(E13,E20)</f>
        <v>92862</v>
      </c>
      <c r="F12" s="161" t="n">
        <f aca="false">SUM(F13,F20)</f>
        <v>822731</v>
      </c>
      <c r="G12" s="161" t="n">
        <f aca="false">SUM(G13,G20)</f>
        <v>692924</v>
      </c>
      <c r="H12" s="161" t="n">
        <f aca="false">SUM(H13,H20)</f>
        <v>129807</v>
      </c>
      <c r="I12" s="454" t="n">
        <f aca="false">F12/C12</f>
        <v>1.16511691798747</v>
      </c>
      <c r="J12" s="454" t="n">
        <f aca="false">G12/D12</f>
        <v>1.12987669459328</v>
      </c>
      <c r="K12" s="454" t="n">
        <f aca="false">H12/E12</f>
        <v>1.39784842023648</v>
      </c>
      <c r="L12" s="180" t="n">
        <f aca="false">F12-G12-H12</f>
        <v>0</v>
      </c>
    </row>
    <row r="13" s="456" customFormat="true" ht="15.75" hidden="false" customHeight="false" outlineLevel="0" collapsed="false">
      <c r="A13" s="150" t="n">
        <v>1</v>
      </c>
      <c r="B13" s="151" t="s">
        <v>124</v>
      </c>
      <c r="C13" s="300" t="n">
        <f aca="false">591136+95000+20000-15800</f>
        <v>690336</v>
      </c>
      <c r="D13" s="300" t="n">
        <f aca="false">C13-E13</f>
        <v>597474</v>
      </c>
      <c r="E13" s="300" t="n">
        <v>92862</v>
      </c>
      <c r="F13" s="300" t="n">
        <v>806931</v>
      </c>
      <c r="G13" s="300" t="n">
        <f aca="false">G15+G17+G18+G19</f>
        <v>677124</v>
      </c>
      <c r="H13" s="300" t="n">
        <f aca="false">H15+H17+H18+H19</f>
        <v>129807</v>
      </c>
      <c r="I13" s="455" t="n">
        <f aca="false">F13/C13</f>
        <v>1.16889601585315</v>
      </c>
      <c r="J13" s="455" t="n">
        <f aca="false">G13/D13</f>
        <v>1.13331124032175</v>
      </c>
      <c r="K13" s="455" t="n">
        <f aca="false">H13/E13</f>
        <v>1.39784842023648</v>
      </c>
      <c r="L13" s="456" t="n">
        <f aca="false">F13-G13-H13</f>
        <v>0</v>
      </c>
    </row>
    <row r="14" s="456" customFormat="true" ht="15.75" hidden="false" customHeight="false" outlineLevel="0" collapsed="false">
      <c r="A14" s="158"/>
      <c r="B14" s="155" t="s">
        <v>411</v>
      </c>
      <c r="C14" s="298"/>
      <c r="D14" s="300"/>
      <c r="E14" s="300"/>
      <c r="F14" s="298"/>
      <c r="G14" s="300"/>
      <c r="H14" s="300" t="n">
        <f aca="false">F14-G14</f>
        <v>0</v>
      </c>
      <c r="I14" s="455"/>
      <c r="J14" s="455"/>
      <c r="K14" s="455"/>
      <c r="L14" s="456" t="n">
        <f aca="false">F14-G14-H14</f>
        <v>0</v>
      </c>
    </row>
    <row r="15" s="456" customFormat="true" ht="15.75" hidden="false" customHeight="false" outlineLevel="0" collapsed="false">
      <c r="A15" s="158" t="s">
        <v>151</v>
      </c>
      <c r="B15" s="155" t="s">
        <v>412</v>
      </c>
      <c r="C15" s="298" t="n">
        <v>591136</v>
      </c>
      <c r="D15" s="298" t="n">
        <f aca="false">D13-D17-D18</f>
        <v>561674</v>
      </c>
      <c r="E15" s="298" t="n">
        <f aca="false">E13-E17-E18</f>
        <v>29462</v>
      </c>
      <c r="F15" s="298" t="n">
        <v>581483</v>
      </c>
      <c r="G15" s="298" t="n">
        <f aca="false">581483-41807</f>
        <v>539676</v>
      </c>
      <c r="H15" s="298" t="n">
        <v>41807</v>
      </c>
      <c r="I15" s="455" t="n">
        <f aca="false">F15/C15</f>
        <v>0.983670424403183</v>
      </c>
      <c r="J15" s="455" t="n">
        <f aca="false">G15/D15</f>
        <v>0.960834932718979</v>
      </c>
      <c r="K15" s="455" t="n">
        <f aca="false">H15/E15</f>
        <v>1.4190143235354</v>
      </c>
      <c r="L15" s="456" t="n">
        <f aca="false">F15-G15-H15</f>
        <v>0</v>
      </c>
    </row>
    <row r="16" s="456" customFormat="true" ht="15.75" hidden="false" customHeight="false" outlineLevel="0" collapsed="false">
      <c r="A16" s="150"/>
      <c r="B16" s="297" t="s">
        <v>229</v>
      </c>
      <c r="C16" s="298" t="n">
        <v>22400</v>
      </c>
      <c r="D16" s="298" t="n">
        <v>22400</v>
      </c>
      <c r="E16" s="300"/>
      <c r="F16" s="298" t="n">
        <v>11996</v>
      </c>
      <c r="G16" s="298" t="n">
        <v>11996</v>
      </c>
      <c r="H16" s="300" t="n">
        <f aca="false">F16-G16</f>
        <v>0</v>
      </c>
      <c r="I16" s="455" t="n">
        <f aca="false">F16/C16</f>
        <v>0.535535714285714</v>
      </c>
      <c r="J16" s="455" t="n">
        <f aca="false">G16/D16</f>
        <v>0.535535714285714</v>
      </c>
      <c r="K16" s="455"/>
      <c r="L16" s="456" t="n">
        <f aca="false">F16-G16-H16</f>
        <v>0</v>
      </c>
    </row>
    <row r="17" s="456" customFormat="true" ht="15.75" hidden="false" customHeight="false" outlineLevel="0" collapsed="false">
      <c r="A17" s="158" t="s">
        <v>153</v>
      </c>
      <c r="B17" s="155" t="s">
        <v>127</v>
      </c>
      <c r="C17" s="298" t="n">
        <f aca="false">95000-15800</f>
        <v>79200</v>
      </c>
      <c r="D17" s="298" t="n">
        <f aca="false">C17-E17</f>
        <v>15800</v>
      </c>
      <c r="E17" s="298" t="n">
        <v>63400</v>
      </c>
      <c r="F17" s="298" t="n">
        <v>164695</v>
      </c>
      <c r="G17" s="298" t="n">
        <v>76695</v>
      </c>
      <c r="H17" s="298" t="n">
        <v>88000</v>
      </c>
      <c r="I17" s="455" t="n">
        <f aca="false">F17/C17</f>
        <v>2.07948232323232</v>
      </c>
      <c r="J17" s="455" t="n">
        <f aca="false">G17/D17</f>
        <v>4.85411392405063</v>
      </c>
      <c r="K17" s="455" t="n">
        <f aca="false">H17/E17</f>
        <v>1.38801261829653</v>
      </c>
      <c r="L17" s="456" t="n">
        <f aca="false">F17-G17-H17</f>
        <v>0</v>
      </c>
    </row>
    <row r="18" s="456" customFormat="true" ht="15.75" hidden="false" customHeight="false" outlineLevel="0" collapsed="false">
      <c r="A18" s="158" t="s">
        <v>165</v>
      </c>
      <c r="B18" s="155" t="s">
        <v>128</v>
      </c>
      <c r="C18" s="298" t="n">
        <f aca="false">D18+E18</f>
        <v>20000</v>
      </c>
      <c r="D18" s="298" t="n">
        <v>20000</v>
      </c>
      <c r="E18" s="298"/>
      <c r="F18" s="298" t="n">
        <v>26353</v>
      </c>
      <c r="G18" s="298" t="n">
        <v>26353</v>
      </c>
      <c r="H18" s="298" t="n">
        <f aca="false">F18-G18</f>
        <v>0</v>
      </c>
      <c r="I18" s="455" t="n">
        <f aca="false">F18/C18</f>
        <v>1.31765</v>
      </c>
      <c r="J18" s="455" t="n">
        <f aca="false">G18/D18</f>
        <v>1.31765</v>
      </c>
      <c r="K18" s="455"/>
      <c r="L18" s="456" t="n">
        <f aca="false">F18-G18-H18</f>
        <v>0</v>
      </c>
    </row>
    <row r="19" s="456" customFormat="true" ht="15.75" hidden="false" customHeight="false" outlineLevel="0" collapsed="false">
      <c r="A19" s="158" t="s">
        <v>167</v>
      </c>
      <c r="B19" s="155" t="s">
        <v>413</v>
      </c>
      <c r="C19" s="298"/>
      <c r="D19" s="298"/>
      <c r="E19" s="298"/>
      <c r="F19" s="298" t="n">
        <v>34400</v>
      </c>
      <c r="G19" s="298" t="n">
        <v>34400</v>
      </c>
      <c r="H19" s="298" t="n">
        <f aca="false">F19-G19</f>
        <v>0</v>
      </c>
      <c r="I19" s="455"/>
      <c r="J19" s="455"/>
      <c r="K19" s="455"/>
      <c r="L19" s="456" t="n">
        <f aca="false">F19-G19-H19</f>
        <v>0</v>
      </c>
    </row>
    <row r="20" customFormat="false" ht="63" hidden="false" customHeight="false" outlineLevel="0" collapsed="false">
      <c r="A20" s="150" t="n">
        <v>2</v>
      </c>
      <c r="B20" s="159" t="s">
        <v>130</v>
      </c>
      <c r="C20" s="300" t="n">
        <f aca="false">D20+E20</f>
        <v>15800</v>
      </c>
      <c r="D20" s="300" t="n">
        <f aca="false">D21</f>
        <v>15800</v>
      </c>
      <c r="E20" s="300"/>
      <c r="F20" s="300" t="n">
        <v>15800</v>
      </c>
      <c r="G20" s="300" t="n">
        <v>15800</v>
      </c>
      <c r="H20" s="300" t="n">
        <f aca="false">F20-G20</f>
        <v>0</v>
      </c>
      <c r="I20" s="454" t="n">
        <f aca="false">F20/C20</f>
        <v>1</v>
      </c>
      <c r="J20" s="454" t="n">
        <f aca="false">G20/D20</f>
        <v>1</v>
      </c>
      <c r="K20" s="454"/>
      <c r="L20" s="180" t="n">
        <f aca="false">F20-G20-H20</f>
        <v>0</v>
      </c>
    </row>
    <row r="21" customFormat="false" ht="31.5" hidden="false" customHeight="false" outlineLevel="0" collapsed="false">
      <c r="A21" s="150"/>
      <c r="B21" s="457" t="s">
        <v>233</v>
      </c>
      <c r="C21" s="298" t="n">
        <v>15800</v>
      </c>
      <c r="D21" s="298" t="n">
        <v>15800</v>
      </c>
      <c r="E21" s="300"/>
      <c r="F21" s="298" t="n">
        <v>15800</v>
      </c>
      <c r="G21" s="298" t="n">
        <v>15800</v>
      </c>
      <c r="H21" s="300" t="n">
        <f aca="false">F21-G21</f>
        <v>0</v>
      </c>
      <c r="I21" s="454" t="n">
        <f aca="false">F21/C21</f>
        <v>1</v>
      </c>
      <c r="J21" s="454" t="n">
        <f aca="false">G21/D21</f>
        <v>1</v>
      </c>
      <c r="K21" s="454"/>
      <c r="L21" s="180" t="n">
        <f aca="false">F21-G21-H21</f>
        <v>0</v>
      </c>
    </row>
    <row r="22" customFormat="false" ht="15.75" hidden="false" customHeight="false" outlineLevel="0" collapsed="false">
      <c r="A22" s="44" t="s">
        <v>21</v>
      </c>
      <c r="B22" s="46" t="s">
        <v>39</v>
      </c>
      <c r="C22" s="161" t="n">
        <v>6158349</v>
      </c>
      <c r="D22" s="161" t="n">
        <v>1905792</v>
      </c>
      <c r="E22" s="161" t="n">
        <v>4252557</v>
      </c>
      <c r="F22" s="161" t="n">
        <v>6480905</v>
      </c>
      <c r="G22" s="161" t="n">
        <f aca="false">6480905-4526064+6698</f>
        <v>1961539</v>
      </c>
      <c r="H22" s="161" t="n">
        <v>4519366</v>
      </c>
      <c r="I22" s="454" t="n">
        <f aca="false">F22/C22</f>
        <v>1.05237702507604</v>
      </c>
      <c r="J22" s="454" t="n">
        <f aca="false">G22/D22</f>
        <v>1.02925135586675</v>
      </c>
      <c r="K22" s="454" t="n">
        <f aca="false">H22/E22</f>
        <v>1.0627408403932</v>
      </c>
      <c r="L22" s="180" t="n">
        <f aca="false">F22-G22-H22</f>
        <v>0</v>
      </c>
    </row>
    <row r="23" customFormat="false" ht="15.75" hidden="false" customHeight="false" outlineLevel="0" collapsed="false">
      <c r="A23" s="44"/>
      <c r="B23" s="155" t="s">
        <v>132</v>
      </c>
      <c r="C23" s="298"/>
      <c r="D23" s="300"/>
      <c r="E23" s="300"/>
      <c r="F23" s="298"/>
      <c r="G23" s="300"/>
      <c r="H23" s="300" t="n">
        <f aca="false">F23-G23</f>
        <v>0</v>
      </c>
      <c r="I23" s="454"/>
      <c r="J23" s="454"/>
      <c r="K23" s="454"/>
      <c r="L23" s="180" t="n">
        <f aca="false">F23-G23-H23</f>
        <v>0</v>
      </c>
    </row>
    <row r="24" customFormat="false" ht="15.75" hidden="false" customHeight="false" outlineLevel="0" collapsed="false">
      <c r="A24" s="150" t="n">
        <v>1</v>
      </c>
      <c r="B24" s="151" t="s">
        <v>414</v>
      </c>
      <c r="C24" s="300" t="n">
        <v>3079245</v>
      </c>
      <c r="D24" s="300" t="n">
        <v>513999</v>
      </c>
      <c r="E24" s="300" t="n">
        <v>2565246</v>
      </c>
      <c r="F24" s="300" t="n">
        <v>3219567</v>
      </c>
      <c r="G24" s="300" t="n">
        <f aca="false">529625-30805</f>
        <v>498820</v>
      </c>
      <c r="H24" s="300" t="n">
        <v>2720747</v>
      </c>
      <c r="I24" s="454" t="n">
        <f aca="false">F24/C24</f>
        <v>1.04557026154138</v>
      </c>
      <c r="J24" s="454" t="n">
        <f aca="false">G24/D24</f>
        <v>0.970468814141662</v>
      </c>
      <c r="K24" s="454" t="n">
        <f aca="false">H24/E24</f>
        <v>1.0606183578495</v>
      </c>
      <c r="L24" s="180" t="n">
        <f aca="false">F24-G24-H24</f>
        <v>0</v>
      </c>
    </row>
    <row r="25" customFormat="false" ht="15.75" hidden="false" customHeight="false" outlineLevel="0" collapsed="false">
      <c r="A25" s="150" t="n">
        <f aca="false">A24+1</f>
        <v>2</v>
      </c>
      <c r="B25" s="151" t="s">
        <v>415</v>
      </c>
      <c r="C25" s="300" t="n">
        <v>12610</v>
      </c>
      <c r="D25" s="300" t="n">
        <f aca="false">C25-E25</f>
        <v>10060</v>
      </c>
      <c r="E25" s="300" t="n">
        <v>2550</v>
      </c>
      <c r="F25" s="300" t="n">
        <v>12664</v>
      </c>
      <c r="G25" s="300" t="n">
        <v>10094</v>
      </c>
      <c r="H25" s="300" t="n">
        <v>2550</v>
      </c>
      <c r="I25" s="454" t="n">
        <f aca="false">F25/C25</f>
        <v>1.00428231562252</v>
      </c>
      <c r="J25" s="454" t="n">
        <f aca="false">G25/D25</f>
        <v>1.00337972166998</v>
      </c>
      <c r="K25" s="454" t="n">
        <f aca="false">H25/E25</f>
        <v>1</v>
      </c>
      <c r="L25" s="180" t="n">
        <f aca="false">F25-G25-H25</f>
        <v>20</v>
      </c>
    </row>
    <row r="26" customFormat="false" ht="31.5" hidden="false" customHeight="false" outlineLevel="0" collapsed="false">
      <c r="A26" s="44" t="s">
        <v>26</v>
      </c>
      <c r="B26" s="46" t="s">
        <v>40</v>
      </c>
      <c r="C26" s="161" t="n">
        <v>1543</v>
      </c>
      <c r="D26" s="161" t="n">
        <v>1543</v>
      </c>
      <c r="E26" s="161"/>
      <c r="F26" s="161" t="n">
        <v>792</v>
      </c>
      <c r="G26" s="161" t="n">
        <v>792</v>
      </c>
      <c r="H26" s="161" t="n">
        <f aca="false">F26-G26</f>
        <v>0</v>
      </c>
      <c r="I26" s="454" t="n">
        <f aca="false">F26/C26</f>
        <v>0.513285806869734</v>
      </c>
      <c r="J26" s="454" t="n">
        <f aca="false">G26/D26</f>
        <v>0.513285806869734</v>
      </c>
      <c r="K26" s="454"/>
      <c r="L26" s="180" t="n">
        <f aca="false">F26-G26-H26</f>
        <v>0</v>
      </c>
    </row>
    <row r="27" customFormat="false" ht="15.75" hidden="false" customHeight="false" outlineLevel="0" collapsed="false">
      <c r="A27" s="44" t="s">
        <v>28</v>
      </c>
      <c r="B27" s="46" t="s">
        <v>264</v>
      </c>
      <c r="C27" s="161" t="n">
        <f aca="false">D27+E27</f>
        <v>1000</v>
      </c>
      <c r="D27" s="161" t="n">
        <v>1000</v>
      </c>
      <c r="E27" s="161"/>
      <c r="F27" s="161" t="n">
        <v>1000</v>
      </c>
      <c r="G27" s="161" t="n">
        <v>1000</v>
      </c>
      <c r="H27" s="161" t="n">
        <f aca="false">F27-G27</f>
        <v>0</v>
      </c>
      <c r="I27" s="454" t="n">
        <f aca="false">F27/C27</f>
        <v>1</v>
      </c>
      <c r="J27" s="454" t="n">
        <f aca="false">G27/D27</f>
        <v>1</v>
      </c>
      <c r="K27" s="454"/>
      <c r="L27" s="180" t="n">
        <f aca="false">F27-G27-H27</f>
        <v>0</v>
      </c>
    </row>
    <row r="28" customFormat="false" ht="15.75" hidden="false" customHeight="false" outlineLevel="0" collapsed="false">
      <c r="A28" s="44" t="s">
        <v>30</v>
      </c>
      <c r="B28" s="46" t="s">
        <v>42</v>
      </c>
      <c r="C28" s="161" t="n">
        <v>135810</v>
      </c>
      <c r="D28" s="161" t="n">
        <f aca="false">C28-E28</f>
        <v>51628</v>
      </c>
      <c r="E28" s="161" t="n">
        <v>84182</v>
      </c>
      <c r="F28" s="161"/>
      <c r="G28" s="161"/>
      <c r="H28" s="161" t="n">
        <f aca="false">F28-G28</f>
        <v>0</v>
      </c>
      <c r="I28" s="454" t="n">
        <f aca="false">F28/C28</f>
        <v>0</v>
      </c>
      <c r="J28" s="454" t="n">
        <f aca="false">G28/D28</f>
        <v>0</v>
      </c>
      <c r="K28" s="454" t="n">
        <f aca="false">H28/E28</f>
        <v>0</v>
      </c>
      <c r="L28" s="180" t="n">
        <f aca="false">F28-G28-H28</f>
        <v>0</v>
      </c>
    </row>
    <row r="29" customFormat="false" ht="15.75" hidden="false" customHeight="false" outlineLevel="0" collapsed="false">
      <c r="A29" s="44" t="s">
        <v>32</v>
      </c>
      <c r="B29" s="46" t="s">
        <v>43</v>
      </c>
      <c r="C29" s="161" t="n">
        <v>39351</v>
      </c>
      <c r="D29" s="161" t="n">
        <v>39351</v>
      </c>
      <c r="E29" s="161"/>
      <c r="F29" s="161"/>
      <c r="G29" s="161"/>
      <c r="H29" s="161" t="n">
        <f aca="false">F29-G29</f>
        <v>0</v>
      </c>
      <c r="I29" s="454" t="n">
        <f aca="false">F29/C29</f>
        <v>0</v>
      </c>
      <c r="J29" s="454" t="n">
        <f aca="false">G29/D29</f>
        <v>0</v>
      </c>
      <c r="K29" s="454"/>
      <c r="L29" s="180" t="n">
        <f aca="false">F29-G29-H29</f>
        <v>0</v>
      </c>
    </row>
    <row r="30" customFormat="false" ht="15.75" hidden="false" customHeight="false" outlineLevel="0" collapsed="false">
      <c r="A30" s="44"/>
      <c r="B30" s="46"/>
      <c r="C30" s="161"/>
      <c r="D30" s="161"/>
      <c r="E30" s="161"/>
      <c r="F30" s="161"/>
      <c r="G30" s="161"/>
      <c r="H30" s="161" t="n">
        <f aca="false">F30-G30</f>
        <v>0</v>
      </c>
      <c r="I30" s="454"/>
      <c r="J30" s="454"/>
      <c r="K30" s="454"/>
      <c r="L30" s="180" t="n">
        <f aca="false">F30-G30-H30</f>
        <v>0</v>
      </c>
    </row>
    <row r="31" customFormat="false" ht="47.25" hidden="false" customHeight="false" outlineLevel="0" collapsed="false">
      <c r="A31" s="44" t="s">
        <v>12</v>
      </c>
      <c r="B31" s="160" t="s">
        <v>416</v>
      </c>
      <c r="C31" s="161" t="n">
        <f aca="false">SUM(C32,C35,C51)</f>
        <v>2019238</v>
      </c>
      <c r="D31" s="161" t="n">
        <f aca="false">SUM(D32,D35,D51)</f>
        <v>1383435</v>
      </c>
      <c r="E31" s="161" t="n">
        <f aca="false">SUM(E32,E35,E51)</f>
        <v>635803</v>
      </c>
      <c r="F31" s="161" t="n">
        <f aca="false">SUM(F32,F35,F51)</f>
        <v>2053999</v>
      </c>
      <c r="G31" s="161" t="n">
        <f aca="false">SUM(G32,G35,G51)</f>
        <v>1338251</v>
      </c>
      <c r="H31" s="161" t="n">
        <f aca="false">SUM(H32,H35,H51)</f>
        <v>715748</v>
      </c>
      <c r="I31" s="454" t="n">
        <f aca="false">F31/C31</f>
        <v>1.0172149097828</v>
      </c>
      <c r="J31" s="454" t="n">
        <f aca="false">G31/D31</f>
        <v>0.967339267836942</v>
      </c>
      <c r="K31" s="454" t="n">
        <f aca="false">H31/E31</f>
        <v>1.12573863287842</v>
      </c>
      <c r="L31" s="180" t="n">
        <f aca="false">F31-G31-H31</f>
        <v>0</v>
      </c>
    </row>
    <row r="32" customFormat="false" ht="15.75" hidden="false" customHeight="false" outlineLevel="0" collapsed="false">
      <c r="A32" s="44" t="s">
        <v>16</v>
      </c>
      <c r="B32" s="46" t="s">
        <v>417</v>
      </c>
      <c r="C32" s="161" t="n">
        <f aca="false">C33+C34</f>
        <v>601848</v>
      </c>
      <c r="D32" s="161" t="n">
        <f aca="false">C32-E32</f>
        <v>35890</v>
      </c>
      <c r="E32" s="161" t="n">
        <f aca="false">E33+E34</f>
        <v>565958</v>
      </c>
      <c r="F32" s="161" t="n">
        <f aca="false">F33+F34</f>
        <v>601848</v>
      </c>
      <c r="G32" s="161" t="n">
        <f aca="false">+G33+G34</f>
        <v>13305</v>
      </c>
      <c r="H32" s="161" t="n">
        <f aca="false">+H33+H34</f>
        <v>588543</v>
      </c>
      <c r="I32" s="454" t="n">
        <f aca="false">F32/C32</f>
        <v>1</v>
      </c>
      <c r="J32" s="454" t="n">
        <f aca="false">G32/D32</f>
        <v>0.370716076901644</v>
      </c>
      <c r="K32" s="454" t="n">
        <f aca="false">H32/E32</f>
        <v>1.03990578806201</v>
      </c>
      <c r="L32" s="180" t="n">
        <f aca="false">F32-G32-H32</f>
        <v>0</v>
      </c>
    </row>
    <row r="33" customFormat="false" ht="15.75" hidden="false" customHeight="false" outlineLevel="0" collapsed="false">
      <c r="A33" s="150" t="n">
        <v>1</v>
      </c>
      <c r="B33" s="151" t="s">
        <v>418</v>
      </c>
      <c r="C33" s="300" t="n">
        <v>385148</v>
      </c>
      <c r="D33" s="300" t="n">
        <v>29875</v>
      </c>
      <c r="E33" s="300" t="n">
        <v>355273</v>
      </c>
      <c r="F33" s="300" t="n">
        <v>385148</v>
      </c>
      <c r="G33" s="300" t="n">
        <v>7290</v>
      </c>
      <c r="H33" s="300" t="n">
        <v>377858</v>
      </c>
      <c r="I33" s="454" t="n">
        <f aca="false">F33/C33</f>
        <v>1</v>
      </c>
      <c r="J33" s="454" t="n">
        <f aca="false">G33/D33</f>
        <v>0.244016736401674</v>
      </c>
      <c r="K33" s="454" t="n">
        <f aca="false">H33/E33</f>
        <v>1.06357083144511</v>
      </c>
      <c r="L33" s="180" t="n">
        <f aca="false">F33-G33-H33</f>
        <v>0</v>
      </c>
    </row>
    <row r="34" customFormat="false" ht="15.75" hidden="false" customHeight="false" outlineLevel="0" collapsed="false">
      <c r="A34" s="150" t="n">
        <v>2</v>
      </c>
      <c r="B34" s="151" t="s">
        <v>419</v>
      </c>
      <c r="C34" s="300" t="n">
        <v>216700</v>
      </c>
      <c r="D34" s="300" t="n">
        <v>6015</v>
      </c>
      <c r="E34" s="300" t="n">
        <v>210685</v>
      </c>
      <c r="F34" s="300" t="n">
        <v>216700</v>
      </c>
      <c r="G34" s="300" t="n">
        <v>6015</v>
      </c>
      <c r="H34" s="300" t="n">
        <v>210685</v>
      </c>
      <c r="I34" s="454" t="n">
        <f aca="false">F34/C34</f>
        <v>1</v>
      </c>
      <c r="J34" s="454" t="n">
        <f aca="false">G34/D34</f>
        <v>1</v>
      </c>
      <c r="K34" s="454" t="n">
        <f aca="false">H34/E34</f>
        <v>1</v>
      </c>
      <c r="L34" s="180" t="n">
        <f aca="false">F34-G34-H34</f>
        <v>0</v>
      </c>
    </row>
    <row r="35" customFormat="false" ht="31.5" hidden="false" customHeight="false" outlineLevel="0" collapsed="false">
      <c r="A35" s="44" t="s">
        <v>21</v>
      </c>
      <c r="B35" s="46" t="s">
        <v>420</v>
      </c>
      <c r="C35" s="161" t="n">
        <f aca="false">SUM(C36,C37)</f>
        <v>1230299</v>
      </c>
      <c r="D35" s="161" t="n">
        <f aca="false">SUM(D36,D37)</f>
        <v>1218781</v>
      </c>
      <c r="E35" s="161" t="n">
        <f aca="false">SUM(E36,E37)</f>
        <v>11518</v>
      </c>
      <c r="F35" s="161" t="n">
        <f aca="false">SUM(F36,F37)</f>
        <v>1160699</v>
      </c>
      <c r="G35" s="161" t="n">
        <f aca="false">SUM(G36,G37)</f>
        <v>1104726</v>
      </c>
      <c r="H35" s="161" t="n">
        <f aca="false">+H36+H37</f>
        <v>55973</v>
      </c>
      <c r="I35" s="454" t="n">
        <f aca="false">F35/C35</f>
        <v>0.943428386107767</v>
      </c>
      <c r="J35" s="454" t="n">
        <f aca="false">G35/D35</f>
        <v>0.906418790578455</v>
      </c>
      <c r="K35" s="454" t="n">
        <f aca="false">H35/E35</f>
        <v>4.85961104358396</v>
      </c>
      <c r="L35" s="180" t="n">
        <f aca="false">F35-G35-H35</f>
        <v>0</v>
      </c>
    </row>
    <row r="36" s="343" customFormat="true" ht="15.75" hidden="false" customHeight="false" outlineLevel="0" collapsed="false">
      <c r="A36" s="44" t="n">
        <v>1</v>
      </c>
      <c r="B36" s="46" t="s">
        <v>421</v>
      </c>
      <c r="C36" s="161" t="n">
        <v>271159</v>
      </c>
      <c r="D36" s="161" t="n">
        <v>271159</v>
      </c>
      <c r="E36" s="458"/>
      <c r="F36" s="161" t="n">
        <v>244043</v>
      </c>
      <c r="G36" s="161" t="n">
        <v>244043</v>
      </c>
      <c r="H36" s="458"/>
      <c r="I36" s="459" t="n">
        <f aca="false">F36/C36</f>
        <v>0.899999631212683</v>
      </c>
      <c r="J36" s="459" t="n">
        <f aca="false">G36/D36</f>
        <v>0.899999631212683</v>
      </c>
      <c r="K36" s="459"/>
      <c r="L36" s="335" t="n">
        <f aca="false">F36-G36-H36</f>
        <v>0</v>
      </c>
      <c r="M36" s="320"/>
      <c r="N36" s="320"/>
    </row>
    <row r="37" s="345" customFormat="true" ht="31.5" hidden="false" customHeight="false" outlineLevel="0" collapsed="false">
      <c r="A37" s="44" t="n">
        <v>2</v>
      </c>
      <c r="B37" s="46" t="s">
        <v>422</v>
      </c>
      <c r="C37" s="161" t="n">
        <f aca="false">SUM(C39:C50)</f>
        <v>959140</v>
      </c>
      <c r="D37" s="161" t="n">
        <f aca="false">SUM(D39:D50)</f>
        <v>947622</v>
      </c>
      <c r="E37" s="161" t="n">
        <f aca="false">SUM(E39:E50)</f>
        <v>11518</v>
      </c>
      <c r="F37" s="161" t="n">
        <f aca="false">SUM(F39:F50)</f>
        <v>916656</v>
      </c>
      <c r="G37" s="161" t="n">
        <f aca="false">SUM(G39:G50)</f>
        <v>860683</v>
      </c>
      <c r="H37" s="161" t="n">
        <f aca="false">H38+H49</f>
        <v>55973</v>
      </c>
      <c r="I37" s="459" t="n">
        <f aca="false">F37/C37</f>
        <v>0.955706153429114</v>
      </c>
      <c r="J37" s="459" t="n">
        <f aca="false">G37/D37</f>
        <v>0.908255612469951</v>
      </c>
      <c r="K37" s="459" t="n">
        <f aca="false">H37/E37</f>
        <v>4.85961104358396</v>
      </c>
      <c r="L37" s="335" t="n">
        <f aca="false">F37-G37-H37</f>
        <v>0</v>
      </c>
      <c r="M37" s="320"/>
      <c r="N37" s="320"/>
    </row>
    <row r="38" s="345" customFormat="true" ht="15.75" hidden="false" customHeight="false" outlineLevel="0" collapsed="false">
      <c r="A38" s="150" t="s">
        <v>278</v>
      </c>
      <c r="B38" s="151" t="s">
        <v>279</v>
      </c>
      <c r="C38" s="300" t="n">
        <f aca="false">SUM(C39:C47)</f>
        <v>225000</v>
      </c>
      <c r="D38" s="300" t="n">
        <f aca="false">SUM(D39:D47)</f>
        <v>213482</v>
      </c>
      <c r="E38" s="460" t="n">
        <f aca="false">E42</f>
        <v>11518</v>
      </c>
      <c r="F38" s="300" t="n">
        <f aca="false">SUM(F39:F48)</f>
        <v>249000</v>
      </c>
      <c r="G38" s="300" t="n">
        <f aca="false">SUM(G39:G48)</f>
        <v>234127</v>
      </c>
      <c r="H38" s="460" t="n">
        <f aca="false">H40+H42</f>
        <v>14873</v>
      </c>
      <c r="I38" s="461" t="n">
        <f aca="false">F38/C38</f>
        <v>1.10666666666667</v>
      </c>
      <c r="J38" s="461" t="n">
        <f aca="false">G38/D38</f>
        <v>1.09670604547456</v>
      </c>
      <c r="K38" s="461" t="n">
        <f aca="false">H38/E38</f>
        <v>1.29128320889043</v>
      </c>
      <c r="L38" s="337" t="n">
        <f aca="false">F38-G38-H38</f>
        <v>0</v>
      </c>
      <c r="M38" s="46"/>
      <c r="N38" s="46"/>
    </row>
    <row r="39" s="343" customFormat="true" ht="31.5" hidden="false" customHeight="false" outlineLevel="0" collapsed="false">
      <c r="A39" s="150"/>
      <c r="B39" s="155" t="s">
        <v>280</v>
      </c>
      <c r="C39" s="298" t="n">
        <v>116617</v>
      </c>
      <c r="D39" s="298" t="n">
        <f aca="false">C39-E39</f>
        <v>116617</v>
      </c>
      <c r="E39" s="460"/>
      <c r="F39" s="298" t="n">
        <v>116617</v>
      </c>
      <c r="G39" s="298" t="n">
        <v>116617</v>
      </c>
      <c r="H39" s="460" t="n">
        <f aca="false">F39-G39</f>
        <v>0</v>
      </c>
      <c r="I39" s="459" t="n">
        <f aca="false">F39/C39</f>
        <v>1</v>
      </c>
      <c r="J39" s="459" t="n">
        <f aca="false">G39/D39</f>
        <v>1</v>
      </c>
      <c r="K39" s="459"/>
      <c r="L39" s="338" t="n">
        <f aca="false">F39-G39-H39</f>
        <v>0</v>
      </c>
      <c r="M39" s="151"/>
      <c r="N39" s="151"/>
    </row>
    <row r="40" s="343" customFormat="true" ht="31.5" hidden="false" customHeight="false" outlineLevel="0" collapsed="false">
      <c r="A40" s="150"/>
      <c r="B40" s="155" t="s">
        <v>281</v>
      </c>
      <c r="C40" s="298" t="n">
        <v>42539</v>
      </c>
      <c r="D40" s="298" t="n">
        <f aca="false">C40-E40</f>
        <v>42539</v>
      </c>
      <c r="E40" s="460"/>
      <c r="F40" s="298" t="n">
        <v>42539</v>
      </c>
      <c r="G40" s="298" t="n">
        <v>39184</v>
      </c>
      <c r="H40" s="460" t="n">
        <v>3355</v>
      </c>
      <c r="I40" s="459" t="n">
        <f aca="false">F40/C40</f>
        <v>1</v>
      </c>
      <c r="J40" s="459" t="n">
        <f aca="false">G40/D40</f>
        <v>0.921131197254284</v>
      </c>
      <c r="K40" s="459"/>
      <c r="L40" s="338" t="n">
        <f aca="false">F40-G40-H40</f>
        <v>0</v>
      </c>
      <c r="M40" s="151"/>
      <c r="N40" s="151"/>
    </row>
    <row r="41" s="345" customFormat="true" ht="15.75" hidden="false" customHeight="false" outlineLevel="0" collapsed="false">
      <c r="A41" s="150"/>
      <c r="B41" s="155" t="s">
        <v>282</v>
      </c>
      <c r="C41" s="298" t="n">
        <v>3326</v>
      </c>
      <c r="D41" s="298" t="n">
        <f aca="false">C41-E41</f>
        <v>3326</v>
      </c>
      <c r="E41" s="458"/>
      <c r="F41" s="298" t="n">
        <v>3326</v>
      </c>
      <c r="G41" s="298" t="n">
        <v>3326</v>
      </c>
      <c r="H41" s="458"/>
      <c r="I41" s="461" t="n">
        <f aca="false">F41/C41</f>
        <v>1</v>
      </c>
      <c r="J41" s="461" t="n">
        <f aca="false">G41/D41</f>
        <v>1</v>
      </c>
      <c r="K41" s="461"/>
      <c r="L41" s="337" t="n">
        <f aca="false">F41-G41-H41</f>
        <v>0</v>
      </c>
      <c r="M41" s="46"/>
      <c r="N41" s="46"/>
    </row>
    <row r="42" s="343" customFormat="true" ht="47.25" hidden="false" customHeight="false" outlineLevel="0" collapsed="false">
      <c r="A42" s="150"/>
      <c r="B42" s="155" t="s">
        <v>283</v>
      </c>
      <c r="C42" s="298" t="n">
        <v>11518</v>
      </c>
      <c r="D42" s="298" t="n">
        <f aca="false">C42-E42</f>
        <v>0</v>
      </c>
      <c r="E42" s="462" t="n">
        <v>11518</v>
      </c>
      <c r="F42" s="298" t="n">
        <v>11518</v>
      </c>
      <c r="G42" s="298" t="n">
        <v>0</v>
      </c>
      <c r="H42" s="462" t="n">
        <v>11518</v>
      </c>
      <c r="I42" s="459" t="n">
        <f aca="false">F42/C42</f>
        <v>1</v>
      </c>
      <c r="J42" s="459"/>
      <c r="K42" s="459" t="n">
        <f aca="false">H42/E42</f>
        <v>1</v>
      </c>
      <c r="L42" s="335" t="n">
        <f aca="false">F42-G42-H42</f>
        <v>0</v>
      </c>
      <c r="M42" s="320"/>
      <c r="N42" s="320"/>
    </row>
    <row r="43" s="343" customFormat="true" ht="31.5" hidden="false" customHeight="false" outlineLevel="0" collapsed="false">
      <c r="A43" s="150"/>
      <c r="B43" s="155" t="s">
        <v>284</v>
      </c>
      <c r="C43" s="298" t="n">
        <v>14000</v>
      </c>
      <c r="D43" s="298" t="n">
        <f aca="false">C43-E43</f>
        <v>14000</v>
      </c>
      <c r="E43" s="460"/>
      <c r="F43" s="298" t="n">
        <v>14000</v>
      </c>
      <c r="G43" s="298" t="n">
        <v>14000</v>
      </c>
      <c r="H43" s="460"/>
      <c r="I43" s="459" t="n">
        <f aca="false">F43/C43</f>
        <v>1</v>
      </c>
      <c r="J43" s="459" t="n">
        <f aca="false">G43/D43</f>
        <v>1</v>
      </c>
      <c r="K43" s="459"/>
      <c r="L43" s="338" t="n">
        <f aca="false">F43-G43-H43</f>
        <v>0</v>
      </c>
      <c r="M43" s="151"/>
      <c r="N43" s="151"/>
    </row>
    <row r="44" s="343" customFormat="true" ht="63" hidden="false" customHeight="false" outlineLevel="0" collapsed="false">
      <c r="A44" s="150"/>
      <c r="B44" s="155" t="s">
        <v>285</v>
      </c>
      <c r="C44" s="298" t="n">
        <v>9000</v>
      </c>
      <c r="D44" s="298" t="n">
        <f aca="false">C44-E44</f>
        <v>9000</v>
      </c>
      <c r="E44" s="460"/>
      <c r="F44" s="298" t="n">
        <v>9000</v>
      </c>
      <c r="G44" s="298" t="n">
        <v>9000</v>
      </c>
      <c r="H44" s="460"/>
      <c r="I44" s="459" t="n">
        <f aca="false">F44/C44</f>
        <v>1</v>
      </c>
      <c r="J44" s="459" t="n">
        <f aca="false">G44/D44</f>
        <v>1</v>
      </c>
      <c r="K44" s="459"/>
      <c r="L44" s="338" t="n">
        <f aca="false">F44-G44-H44</f>
        <v>0</v>
      </c>
      <c r="M44" s="151"/>
      <c r="N44" s="151"/>
    </row>
    <row r="45" s="343" customFormat="true" ht="31.5" hidden="false" customHeight="false" outlineLevel="0" collapsed="false">
      <c r="A45" s="150"/>
      <c r="B45" s="155" t="s">
        <v>286</v>
      </c>
      <c r="C45" s="298" t="n">
        <v>8000</v>
      </c>
      <c r="D45" s="298" t="n">
        <f aca="false">C45-E45</f>
        <v>8000</v>
      </c>
      <c r="E45" s="460"/>
      <c r="F45" s="298" t="n">
        <v>8000</v>
      </c>
      <c r="G45" s="298" t="n">
        <v>8000</v>
      </c>
      <c r="H45" s="460"/>
      <c r="I45" s="459" t="n">
        <f aca="false">F45/C45</f>
        <v>1</v>
      </c>
      <c r="J45" s="459" t="n">
        <f aca="false">G45/D45</f>
        <v>1</v>
      </c>
      <c r="K45" s="459"/>
      <c r="L45" s="338" t="n">
        <f aca="false">F45-G45-H45</f>
        <v>0</v>
      </c>
      <c r="M45" s="151"/>
      <c r="N45" s="151"/>
    </row>
    <row r="46" s="343" customFormat="true" ht="15.75" hidden="false" customHeight="false" outlineLevel="0" collapsed="false">
      <c r="A46" s="150"/>
      <c r="B46" s="155" t="s">
        <v>287</v>
      </c>
      <c r="C46" s="298" t="n">
        <v>10000</v>
      </c>
      <c r="D46" s="298" t="n">
        <f aca="false">C46-E46</f>
        <v>10000</v>
      </c>
      <c r="E46" s="460"/>
      <c r="F46" s="298" t="n">
        <v>10000</v>
      </c>
      <c r="G46" s="298" t="n">
        <v>10000</v>
      </c>
      <c r="H46" s="460"/>
      <c r="I46" s="459" t="n">
        <f aca="false">F46/C46</f>
        <v>1</v>
      </c>
      <c r="J46" s="459" t="n">
        <f aca="false">G46/D46</f>
        <v>1</v>
      </c>
      <c r="K46" s="459"/>
      <c r="L46" s="338" t="n">
        <f aca="false">F46-G46-H46</f>
        <v>0</v>
      </c>
      <c r="M46" s="151"/>
      <c r="N46" s="151"/>
    </row>
    <row r="47" s="343" customFormat="true" ht="31.5" hidden="false" customHeight="false" outlineLevel="0" collapsed="false">
      <c r="A47" s="150"/>
      <c r="B47" s="155" t="s">
        <v>288</v>
      </c>
      <c r="C47" s="298" t="n">
        <v>10000</v>
      </c>
      <c r="D47" s="298" t="n">
        <f aca="false">C47-E47</f>
        <v>10000</v>
      </c>
      <c r="E47" s="460"/>
      <c r="F47" s="298" t="n">
        <v>10000</v>
      </c>
      <c r="G47" s="298" t="n">
        <v>10000</v>
      </c>
      <c r="H47" s="460"/>
      <c r="I47" s="459" t="n">
        <f aca="false">F47/C47</f>
        <v>1</v>
      </c>
      <c r="J47" s="459" t="n">
        <f aca="false">G47/D47</f>
        <v>1</v>
      </c>
      <c r="K47" s="459"/>
      <c r="L47" s="338" t="n">
        <f aca="false">F47-G47-H47</f>
        <v>0</v>
      </c>
      <c r="M47" s="151"/>
      <c r="N47" s="151"/>
    </row>
    <row r="48" s="343" customFormat="true" ht="31.5" hidden="false" customHeight="false" outlineLevel="0" collapsed="false">
      <c r="A48" s="150"/>
      <c r="B48" s="155" t="s">
        <v>423</v>
      </c>
      <c r="C48" s="298"/>
      <c r="D48" s="298"/>
      <c r="E48" s="460"/>
      <c r="F48" s="298" t="n">
        <v>24000</v>
      </c>
      <c r="G48" s="298" t="n">
        <v>24000</v>
      </c>
      <c r="H48" s="460"/>
      <c r="I48" s="459"/>
      <c r="J48" s="459"/>
      <c r="K48" s="459"/>
      <c r="L48" s="338" t="n">
        <f aca="false">F48-G48-H48</f>
        <v>0</v>
      </c>
      <c r="M48" s="151"/>
      <c r="N48" s="151"/>
    </row>
    <row r="49" s="344" customFormat="true" ht="31.5" hidden="false" customHeight="false" outlineLevel="0" collapsed="false">
      <c r="A49" s="150" t="s">
        <v>289</v>
      </c>
      <c r="B49" s="151" t="s">
        <v>290</v>
      </c>
      <c r="C49" s="300" t="n">
        <v>41100</v>
      </c>
      <c r="D49" s="300" t="n">
        <v>41100</v>
      </c>
      <c r="E49" s="462"/>
      <c r="F49" s="300" t="n">
        <v>41100</v>
      </c>
      <c r="G49" s="300"/>
      <c r="H49" s="462" t="n">
        <v>41100</v>
      </c>
      <c r="I49" s="463" t="n">
        <f aca="false">F49/C49</f>
        <v>1</v>
      </c>
      <c r="J49" s="463" t="n">
        <f aca="false">G49/D49</f>
        <v>0</v>
      </c>
      <c r="K49" s="463"/>
      <c r="L49" s="340" t="n">
        <f aca="false">F49-G49-H49</f>
        <v>0</v>
      </c>
      <c r="M49" s="155"/>
      <c r="N49" s="155"/>
    </row>
    <row r="50" s="343" customFormat="true" ht="15.75" hidden="false" customHeight="false" outlineLevel="0" collapsed="false">
      <c r="A50" s="150" t="s">
        <v>424</v>
      </c>
      <c r="B50" s="151" t="s">
        <v>291</v>
      </c>
      <c r="C50" s="300" t="n">
        <f aca="false">390000+303040</f>
        <v>693040</v>
      </c>
      <c r="D50" s="300" t="n">
        <f aca="false">390000+303040</f>
        <v>693040</v>
      </c>
      <c r="E50" s="460"/>
      <c r="F50" s="300" t="n">
        <v>626556</v>
      </c>
      <c r="G50" s="300" t="n">
        <v>626556</v>
      </c>
      <c r="H50" s="460"/>
      <c r="I50" s="459" t="n">
        <f aca="false">F50/C50</f>
        <v>0.904069029204664</v>
      </c>
      <c r="J50" s="459" t="n">
        <f aca="false">G50/D50</f>
        <v>0.904069029204664</v>
      </c>
      <c r="K50" s="459"/>
      <c r="L50" s="338" t="n">
        <f aca="false">F50-G50-H50</f>
        <v>0</v>
      </c>
      <c r="M50" s="151"/>
      <c r="N50" s="151"/>
    </row>
    <row r="51" s="343" customFormat="true" ht="47.25" hidden="false" customHeight="false" outlineLevel="0" collapsed="false">
      <c r="A51" s="44" t="s">
        <v>26</v>
      </c>
      <c r="B51" s="46" t="s">
        <v>425</v>
      </c>
      <c r="C51" s="161" t="n">
        <f aca="false">SUM(C52,C64:C65,C66,C67,C70,C71,C75,C80,C89,C93,C94,C95,C96,C97)</f>
        <v>187091</v>
      </c>
      <c r="D51" s="161" t="n">
        <f aca="false">SUM(D52,D64:D65,D66,D67,D70,D71,D75,D80,D89,D93,D94,D95,D96,D97)</f>
        <v>128764</v>
      </c>
      <c r="E51" s="161" t="n">
        <f aca="false">SUM(E52,E64:E65,E66,E67,E70,E71,E75,E80,E89,E93,E94,E95,E96,E97)</f>
        <v>58327</v>
      </c>
      <c r="F51" s="161" t="n">
        <f aca="false">SUM(F52,F64:F65,F66,F67,F70,F71,F75,F80,F89,F93,F94,F95,F96,F97,F98:F104)</f>
        <v>291452</v>
      </c>
      <c r="G51" s="161" t="n">
        <f aca="false">SUM(G52,G64:G65,G66,G67,G70,G71,G75,G80,G89,G93,G94,G95,G96,G97,G98:G104)</f>
        <v>220220</v>
      </c>
      <c r="H51" s="161" t="n">
        <f aca="false">SUM(H52,H64:H65,H66,H67,H70,H71,H75,H80,H89,H93,H94,H95,H96,H97,H98:H104)</f>
        <v>71232</v>
      </c>
      <c r="I51" s="459" t="n">
        <f aca="false">F51/C51</f>
        <v>1.55780876685677</v>
      </c>
      <c r="J51" s="459" t="n">
        <f aca="false">G51/D51</f>
        <v>1.71026063185362</v>
      </c>
      <c r="K51" s="459" t="n">
        <f aca="false">H51/E51</f>
        <v>1.22125259313868</v>
      </c>
      <c r="L51" s="338" t="n">
        <f aca="false">F51-G51-H51</f>
        <v>0</v>
      </c>
      <c r="M51" s="151"/>
      <c r="N51" s="151"/>
    </row>
    <row r="52" s="343" customFormat="true" ht="15.75" hidden="false" customHeight="false" outlineLevel="0" collapsed="false">
      <c r="A52" s="150" t="n">
        <v>1</v>
      </c>
      <c r="B52" s="151" t="s">
        <v>426</v>
      </c>
      <c r="C52" s="300" t="n">
        <f aca="false">SUM(C53,C62)</f>
        <v>84559</v>
      </c>
      <c r="D52" s="300" t="n">
        <f aca="false">C52-E52</f>
        <v>47700</v>
      </c>
      <c r="E52" s="464" t="n">
        <f aca="false">SUM(E53:E62)</f>
        <v>36859</v>
      </c>
      <c r="F52" s="300" t="n">
        <f aca="false">SUM(F53,F62)</f>
        <v>135559</v>
      </c>
      <c r="G52" s="300" t="n">
        <f aca="false">+G53+G62</f>
        <v>98700</v>
      </c>
      <c r="H52" s="464" t="n">
        <f aca="false">F52-G52</f>
        <v>36859</v>
      </c>
      <c r="I52" s="459" t="n">
        <f aca="false">F52/C52</f>
        <v>1.60312917607824</v>
      </c>
      <c r="J52" s="459" t="n">
        <f aca="false">G52/D52</f>
        <v>2.06918238993711</v>
      </c>
      <c r="K52" s="459" t="n">
        <f aca="false">H52/E52</f>
        <v>1</v>
      </c>
      <c r="L52" s="338" t="n">
        <f aca="false">F52-G52-H52</f>
        <v>0</v>
      </c>
      <c r="M52" s="151"/>
      <c r="N52" s="151"/>
    </row>
    <row r="53" s="343" customFormat="true" ht="15.75" hidden="false" customHeight="false" outlineLevel="0" collapsed="false">
      <c r="A53" s="150" t="s">
        <v>151</v>
      </c>
      <c r="B53" s="151" t="s">
        <v>427</v>
      </c>
      <c r="C53" s="300" t="n">
        <v>47700</v>
      </c>
      <c r="D53" s="300" t="n">
        <f aca="false">C53-E53</f>
        <v>47700</v>
      </c>
      <c r="E53" s="464"/>
      <c r="F53" s="300" t="n">
        <f aca="false">F54+F59</f>
        <v>98700</v>
      </c>
      <c r="G53" s="300" t="n">
        <f aca="false">G54+G59</f>
        <v>98700</v>
      </c>
      <c r="H53" s="464"/>
      <c r="I53" s="459" t="n">
        <f aca="false">F53/C53</f>
        <v>2.06918238993711</v>
      </c>
      <c r="J53" s="459" t="n">
        <f aca="false">G53/D53</f>
        <v>2.06918238993711</v>
      </c>
      <c r="K53" s="459"/>
      <c r="L53" s="338" t="n">
        <f aca="false">F53-G53-H53</f>
        <v>0</v>
      </c>
      <c r="M53" s="151"/>
      <c r="N53" s="151"/>
    </row>
    <row r="54" s="343" customFormat="true" ht="15.75" hidden="false" customHeight="false" outlineLevel="0" collapsed="false">
      <c r="A54" s="150"/>
      <c r="B54" s="297" t="s">
        <v>428</v>
      </c>
      <c r="C54" s="298" t="n">
        <f aca="false">SUM(C55:C58)</f>
        <v>4500</v>
      </c>
      <c r="D54" s="298" t="n">
        <f aca="false">SUM(D55:D58)</f>
        <v>4500</v>
      </c>
      <c r="E54" s="464"/>
      <c r="F54" s="298" t="n">
        <f aca="false">+F55+F58+F56+F57</f>
        <v>4500</v>
      </c>
      <c r="G54" s="298" t="n">
        <f aca="false">+G55+G56+G57+G58</f>
        <v>4500</v>
      </c>
      <c r="H54" s="464"/>
      <c r="I54" s="459" t="n">
        <f aca="false">F54/C54</f>
        <v>1</v>
      </c>
      <c r="J54" s="459" t="n">
        <f aca="false">G54/D54</f>
        <v>1</v>
      </c>
      <c r="K54" s="459"/>
      <c r="L54" s="330" t="n">
        <f aca="false">F54-G54-H54</f>
        <v>0</v>
      </c>
      <c r="M54" s="330"/>
      <c r="N54" s="330"/>
    </row>
    <row r="55" s="343" customFormat="true" ht="31.5" hidden="false" customHeight="false" outlineLevel="0" collapsed="false">
      <c r="A55" s="150"/>
      <c r="B55" s="297" t="s">
        <v>173</v>
      </c>
      <c r="C55" s="298" t="n">
        <v>600</v>
      </c>
      <c r="D55" s="298" t="n">
        <f aca="false">C55-E55</f>
        <v>600</v>
      </c>
      <c r="E55" s="464"/>
      <c r="F55" s="298" t="n">
        <v>600</v>
      </c>
      <c r="G55" s="298" t="n">
        <v>600</v>
      </c>
      <c r="H55" s="464"/>
      <c r="I55" s="459" t="n">
        <f aca="false">F55/C55</f>
        <v>1</v>
      </c>
      <c r="J55" s="459" t="n">
        <f aca="false">G55/D55</f>
        <v>1</v>
      </c>
      <c r="K55" s="459"/>
      <c r="L55" s="330" t="n">
        <f aca="false">F55-G55-H55</f>
        <v>0</v>
      </c>
      <c r="M55" s="330"/>
      <c r="N55" s="330"/>
    </row>
    <row r="56" s="343" customFormat="true" ht="31.5" hidden="false" customHeight="false" outlineLevel="0" collapsed="false">
      <c r="A56" s="150"/>
      <c r="B56" s="297" t="s">
        <v>174</v>
      </c>
      <c r="C56" s="298" t="n">
        <v>1400</v>
      </c>
      <c r="D56" s="298" t="n">
        <f aca="false">C56-E56</f>
        <v>1400</v>
      </c>
      <c r="E56" s="464"/>
      <c r="F56" s="298" t="n">
        <v>1400</v>
      </c>
      <c r="G56" s="298" t="n">
        <v>1400</v>
      </c>
      <c r="H56" s="464"/>
      <c r="I56" s="459" t="n">
        <f aca="false">F56/C56</f>
        <v>1</v>
      </c>
      <c r="J56" s="459" t="n">
        <f aca="false">G56/D56</f>
        <v>1</v>
      </c>
      <c r="K56" s="459"/>
      <c r="L56" s="330" t="n">
        <f aca="false">F56-G56-H56</f>
        <v>0</v>
      </c>
      <c r="M56" s="330"/>
      <c r="N56" s="330"/>
    </row>
    <row r="57" s="343" customFormat="true" ht="31.5" hidden="false" customHeight="false" outlineLevel="0" collapsed="false">
      <c r="A57" s="150"/>
      <c r="B57" s="297" t="s">
        <v>175</v>
      </c>
      <c r="C57" s="298" t="n">
        <v>800</v>
      </c>
      <c r="D57" s="298" t="n">
        <f aca="false">C57-E57</f>
        <v>800</v>
      </c>
      <c r="E57" s="464"/>
      <c r="F57" s="298" t="n">
        <v>800</v>
      </c>
      <c r="G57" s="298" t="n">
        <v>800</v>
      </c>
      <c r="H57" s="464"/>
      <c r="I57" s="459" t="n">
        <f aca="false">F57/C57</f>
        <v>1</v>
      </c>
      <c r="J57" s="459" t="n">
        <f aca="false">G57/D57</f>
        <v>1</v>
      </c>
      <c r="K57" s="459"/>
      <c r="L57" s="330" t="n">
        <f aca="false">F57-G57-H57</f>
        <v>0</v>
      </c>
      <c r="M57" s="330"/>
      <c r="N57" s="330"/>
    </row>
    <row r="58" s="343" customFormat="true" ht="31.5" hidden="false" customHeight="false" outlineLevel="0" collapsed="false">
      <c r="A58" s="150" t="s">
        <v>429</v>
      </c>
      <c r="B58" s="297" t="s">
        <v>176</v>
      </c>
      <c r="C58" s="298" t="n">
        <v>1700</v>
      </c>
      <c r="D58" s="298" t="n">
        <f aca="false">C58-E58</f>
        <v>1700</v>
      </c>
      <c r="E58" s="464"/>
      <c r="F58" s="298" t="n">
        <v>1700</v>
      </c>
      <c r="G58" s="298" t="n">
        <v>1700</v>
      </c>
      <c r="H58" s="464"/>
      <c r="I58" s="459" t="n">
        <f aca="false">F58/C58</f>
        <v>1</v>
      </c>
      <c r="J58" s="459" t="n">
        <f aca="false">G58/D58</f>
        <v>1</v>
      </c>
      <c r="K58" s="459"/>
      <c r="L58" s="330" t="n">
        <f aca="false">F58-G58-H58</f>
        <v>0</v>
      </c>
      <c r="M58" s="330"/>
      <c r="N58" s="330"/>
    </row>
    <row r="59" s="343" customFormat="true" ht="15.75" hidden="false" customHeight="false" outlineLevel="0" collapsed="false">
      <c r="A59" s="150"/>
      <c r="B59" s="297" t="s">
        <v>430</v>
      </c>
      <c r="C59" s="298" t="n">
        <f aca="false">SUM(C60:C61)</f>
        <v>43200</v>
      </c>
      <c r="D59" s="298" t="n">
        <f aca="false">SUM(D60:D61)</f>
        <v>43200</v>
      </c>
      <c r="E59" s="464"/>
      <c r="F59" s="298" t="n">
        <f aca="false">SUM(F60:F61)</f>
        <v>94200</v>
      </c>
      <c r="G59" s="298" t="n">
        <f aca="false">SUM(G60:G61)</f>
        <v>94200</v>
      </c>
      <c r="H59" s="464"/>
      <c r="I59" s="459" t="n">
        <f aca="false">F59/C59</f>
        <v>2.18055555555556</v>
      </c>
      <c r="J59" s="459" t="n">
        <f aca="false">G59/D59</f>
        <v>2.18055555555556</v>
      </c>
      <c r="K59" s="459"/>
      <c r="L59" s="330" t="n">
        <f aca="false">F59-G59-H59</f>
        <v>0</v>
      </c>
      <c r="M59" s="330"/>
      <c r="N59" s="330"/>
    </row>
    <row r="60" s="343" customFormat="true" ht="31.5" hidden="false" customHeight="false" outlineLevel="0" collapsed="false">
      <c r="A60" s="150"/>
      <c r="B60" s="297" t="s">
        <v>431</v>
      </c>
      <c r="C60" s="298" t="n">
        <v>36300</v>
      </c>
      <c r="D60" s="298" t="n">
        <f aca="false">C60-E60</f>
        <v>36300</v>
      </c>
      <c r="E60" s="464"/>
      <c r="F60" s="298" t="n">
        <v>87300</v>
      </c>
      <c r="G60" s="298" t="n">
        <v>87300</v>
      </c>
      <c r="H60" s="464"/>
      <c r="I60" s="459" t="n">
        <f aca="false">F60/C60</f>
        <v>2.40495867768595</v>
      </c>
      <c r="J60" s="459" t="n">
        <f aca="false">G60/D60</f>
        <v>2.40495867768595</v>
      </c>
      <c r="K60" s="459"/>
      <c r="L60" s="330" t="n">
        <f aca="false">F60-G60-H60</f>
        <v>0</v>
      </c>
      <c r="M60" s="330"/>
      <c r="N60" s="330"/>
    </row>
    <row r="61" s="343" customFormat="true" ht="31.5" hidden="false" customHeight="false" outlineLevel="0" collapsed="false">
      <c r="A61" s="150"/>
      <c r="B61" s="297" t="s">
        <v>432</v>
      </c>
      <c r="C61" s="298" t="n">
        <v>6900</v>
      </c>
      <c r="D61" s="298" t="n">
        <f aca="false">C61-E61</f>
        <v>6900</v>
      </c>
      <c r="E61" s="464"/>
      <c r="F61" s="298" t="n">
        <v>6900</v>
      </c>
      <c r="G61" s="298" t="n">
        <v>6900</v>
      </c>
      <c r="H61" s="464"/>
      <c r="I61" s="459" t="n">
        <f aca="false">F61/C61</f>
        <v>1</v>
      </c>
      <c r="J61" s="459" t="n">
        <f aca="false">G61/D61</f>
        <v>1</v>
      </c>
      <c r="K61" s="459"/>
      <c r="L61" s="330" t="n">
        <f aca="false">F61-G61-H61</f>
        <v>0</v>
      </c>
      <c r="M61" s="330"/>
      <c r="N61" s="330"/>
    </row>
    <row r="62" s="343" customFormat="true" ht="31.5" hidden="false" customHeight="false" outlineLevel="0" collapsed="false">
      <c r="A62" s="150" t="s">
        <v>153</v>
      </c>
      <c r="B62" s="151" t="s">
        <v>433</v>
      </c>
      <c r="C62" s="300" t="n">
        <f aca="false">45098-6004-2235</f>
        <v>36859</v>
      </c>
      <c r="D62" s="300" t="n">
        <f aca="false">C62-E62</f>
        <v>0</v>
      </c>
      <c r="E62" s="464" t="n">
        <v>36859</v>
      </c>
      <c r="F62" s="300" t="n">
        <f aca="false">45098-6004-2235</f>
        <v>36859</v>
      </c>
      <c r="G62" s="300" t="n">
        <v>0</v>
      </c>
      <c r="H62" s="464" t="n">
        <v>36859</v>
      </c>
      <c r="I62" s="459" t="n">
        <f aca="false">F62/C62</f>
        <v>1</v>
      </c>
      <c r="J62" s="459"/>
      <c r="K62" s="459" t="n">
        <f aca="false">H62/E62</f>
        <v>1</v>
      </c>
      <c r="L62" s="330" t="n">
        <f aca="false">F62-G62-H62</f>
        <v>0</v>
      </c>
      <c r="M62" s="330"/>
      <c r="N62" s="330"/>
    </row>
    <row r="63" s="344" customFormat="true" ht="34.5" hidden="false" customHeight="true" outlineLevel="0" collapsed="false">
      <c r="A63" s="158"/>
      <c r="B63" s="465" t="s">
        <v>434</v>
      </c>
      <c r="C63" s="466" t="n">
        <v>36859</v>
      </c>
      <c r="D63" s="298"/>
      <c r="E63" s="466" t="n">
        <v>36859</v>
      </c>
      <c r="F63" s="466" t="n">
        <v>36859</v>
      </c>
      <c r="G63" s="298"/>
      <c r="H63" s="466" t="n">
        <v>36859</v>
      </c>
      <c r="I63" s="463" t="n">
        <f aca="false">F63/C63</f>
        <v>1</v>
      </c>
      <c r="J63" s="463"/>
      <c r="K63" s="463" t="n">
        <f aca="false">H63/E63</f>
        <v>1</v>
      </c>
      <c r="L63" s="467" t="n">
        <f aca="false">F63-G63-H63</f>
        <v>0</v>
      </c>
      <c r="M63" s="467"/>
      <c r="N63" s="467"/>
    </row>
    <row r="64" s="343" customFormat="true" ht="31.5" hidden="false" customHeight="false" outlineLevel="0" collapsed="false">
      <c r="A64" s="150" t="n">
        <v>2</v>
      </c>
      <c r="B64" s="159" t="s">
        <v>182</v>
      </c>
      <c r="C64" s="300" t="n">
        <v>47000</v>
      </c>
      <c r="D64" s="300" t="n">
        <f aca="false">C64-E64</f>
        <v>47000</v>
      </c>
      <c r="E64" s="460"/>
      <c r="F64" s="300" t="n">
        <v>40463</v>
      </c>
      <c r="G64" s="300" t="n">
        <v>29660</v>
      </c>
      <c r="H64" s="460" t="n">
        <v>10803</v>
      </c>
      <c r="I64" s="459" t="n">
        <f aca="false">F64/C64</f>
        <v>0.860914893617021</v>
      </c>
      <c r="J64" s="459" t="n">
        <f aca="false">G64/D64</f>
        <v>0.631063829787234</v>
      </c>
      <c r="K64" s="459"/>
      <c r="L64" s="338" t="n">
        <f aca="false">F64-G64-H64</f>
        <v>0</v>
      </c>
      <c r="M64" s="151"/>
      <c r="N64" s="151"/>
    </row>
    <row r="65" s="343" customFormat="true" ht="15.75" hidden="false" customHeight="false" outlineLevel="0" collapsed="false">
      <c r="A65" s="150" t="n">
        <v>3</v>
      </c>
      <c r="B65" s="151" t="s">
        <v>184</v>
      </c>
      <c r="C65" s="300" t="n">
        <v>1610</v>
      </c>
      <c r="D65" s="300" t="n">
        <f aca="false">C65-E65</f>
        <v>1610</v>
      </c>
      <c r="E65" s="300"/>
      <c r="F65" s="300" t="n">
        <v>1610</v>
      </c>
      <c r="G65" s="300" t="n">
        <v>1610</v>
      </c>
      <c r="H65" s="300"/>
      <c r="I65" s="459" t="n">
        <f aca="false">F65/C65</f>
        <v>1</v>
      </c>
      <c r="J65" s="459" t="n">
        <f aca="false">G65/D65</f>
        <v>1</v>
      </c>
      <c r="K65" s="459"/>
      <c r="L65" s="338" t="n">
        <f aca="false">F65-G65-H65</f>
        <v>0</v>
      </c>
      <c r="M65" s="151"/>
      <c r="N65" s="151"/>
    </row>
    <row r="66" customFormat="false" ht="31.5" hidden="false" customHeight="false" outlineLevel="0" collapsed="false">
      <c r="A66" s="150" t="n">
        <v>4</v>
      </c>
      <c r="B66" s="151" t="s">
        <v>183</v>
      </c>
      <c r="C66" s="300" t="n">
        <v>2086</v>
      </c>
      <c r="D66" s="300" t="n">
        <f aca="false">C66-E66</f>
        <v>2086</v>
      </c>
      <c r="E66" s="334"/>
      <c r="F66" s="300" t="n">
        <v>2086</v>
      </c>
      <c r="G66" s="300" t="n">
        <v>2086</v>
      </c>
      <c r="H66" s="334"/>
      <c r="I66" s="454" t="n">
        <f aca="false">F66/C66</f>
        <v>1</v>
      </c>
      <c r="J66" s="454" t="n">
        <f aca="false">G66/D66</f>
        <v>1</v>
      </c>
      <c r="K66" s="454"/>
      <c r="L66" s="180" t="n">
        <f aca="false">F66-G66-H66</f>
        <v>0</v>
      </c>
    </row>
    <row r="67" customFormat="false" ht="15.75" hidden="false" customHeight="false" outlineLevel="0" collapsed="false">
      <c r="A67" s="150" t="n">
        <v>5</v>
      </c>
      <c r="B67" s="151" t="s">
        <v>435</v>
      </c>
      <c r="C67" s="300" t="n">
        <f aca="false">SUM(C68:C69)</f>
        <v>580</v>
      </c>
      <c r="D67" s="300" t="n">
        <f aca="false">C67-E67</f>
        <v>580</v>
      </c>
      <c r="E67" s="300"/>
      <c r="F67" s="300" t="n">
        <f aca="false">SUM(F68:F69)</f>
        <v>580</v>
      </c>
      <c r="G67" s="300" t="n">
        <v>580</v>
      </c>
      <c r="H67" s="300"/>
      <c r="I67" s="454" t="n">
        <f aca="false">F67/C67</f>
        <v>1</v>
      </c>
      <c r="J67" s="454" t="n">
        <f aca="false">G67/D67</f>
        <v>1</v>
      </c>
      <c r="K67" s="454"/>
      <c r="L67" s="180" t="n">
        <f aca="false">F67-G67-H67</f>
        <v>0</v>
      </c>
    </row>
    <row r="68" customFormat="false" ht="15.75" hidden="false" customHeight="false" outlineLevel="0" collapsed="false">
      <c r="A68" s="158"/>
      <c r="B68" s="155" t="s">
        <v>436</v>
      </c>
      <c r="C68" s="298" t="n">
        <v>485</v>
      </c>
      <c r="D68" s="298" t="n">
        <f aca="false">C68-E68</f>
        <v>485</v>
      </c>
      <c r="E68" s="300"/>
      <c r="F68" s="298" t="n">
        <v>485</v>
      </c>
      <c r="G68" s="298" t="n">
        <v>485</v>
      </c>
      <c r="H68" s="300"/>
      <c r="I68" s="454" t="n">
        <f aca="false">F68/C68</f>
        <v>1</v>
      </c>
      <c r="J68" s="454" t="n">
        <f aca="false">G68/D68</f>
        <v>1</v>
      </c>
      <c r="K68" s="454"/>
      <c r="L68" s="180" t="n">
        <f aca="false">F68-G68-H68</f>
        <v>0</v>
      </c>
    </row>
    <row r="69" customFormat="false" ht="15.75" hidden="false" customHeight="false" outlineLevel="0" collapsed="false">
      <c r="A69" s="158"/>
      <c r="B69" s="155" t="s">
        <v>437</v>
      </c>
      <c r="C69" s="298" t="n">
        <v>95</v>
      </c>
      <c r="D69" s="298" t="n">
        <f aca="false">C69-E69</f>
        <v>95</v>
      </c>
      <c r="E69" s="300"/>
      <c r="F69" s="298" t="n">
        <v>95</v>
      </c>
      <c r="G69" s="298" t="n">
        <v>95</v>
      </c>
      <c r="H69" s="300"/>
      <c r="I69" s="454" t="n">
        <f aca="false">F69/C69</f>
        <v>1</v>
      </c>
      <c r="J69" s="454" t="n">
        <f aca="false">G69/D69</f>
        <v>1</v>
      </c>
      <c r="K69" s="454"/>
      <c r="L69" s="180" t="n">
        <f aca="false">F69-G69-H69</f>
        <v>0</v>
      </c>
    </row>
    <row r="70" customFormat="false" ht="15.75" hidden="false" customHeight="false" outlineLevel="0" collapsed="false">
      <c r="A70" s="150" t="n">
        <v>6</v>
      </c>
      <c r="B70" s="151" t="s">
        <v>186</v>
      </c>
      <c r="C70" s="300" t="n">
        <v>300</v>
      </c>
      <c r="D70" s="298" t="n">
        <f aca="false">C70-E70</f>
        <v>300</v>
      </c>
      <c r="E70" s="468"/>
      <c r="F70" s="300" t="n">
        <v>300</v>
      </c>
      <c r="G70" s="298" t="n">
        <v>300</v>
      </c>
      <c r="H70" s="468"/>
      <c r="I70" s="454" t="n">
        <f aca="false">F70/C70</f>
        <v>1</v>
      </c>
      <c r="J70" s="454" t="n">
        <f aca="false">G70/D70</f>
        <v>1</v>
      </c>
      <c r="K70" s="454"/>
      <c r="L70" s="180" t="n">
        <f aca="false">F70-G70-H70</f>
        <v>0</v>
      </c>
    </row>
    <row r="71" customFormat="false" ht="31.5" hidden="false" customHeight="false" outlineLevel="0" collapsed="false">
      <c r="A71" s="150" t="n">
        <v>7</v>
      </c>
      <c r="B71" s="151" t="s">
        <v>187</v>
      </c>
      <c r="C71" s="300" t="n">
        <f aca="false">SUM(C72:C74)</f>
        <v>3580</v>
      </c>
      <c r="D71" s="300" t="n">
        <f aca="false">SUM(D72:D74)</f>
        <v>3410</v>
      </c>
      <c r="E71" s="300" t="n">
        <f aca="false">SUM(E72:E74)</f>
        <v>170</v>
      </c>
      <c r="F71" s="300" t="n">
        <f aca="false">SUM(F72:F74)</f>
        <v>3580</v>
      </c>
      <c r="G71" s="300" t="n">
        <f aca="false">SUM(G72:G74)</f>
        <v>3410</v>
      </c>
      <c r="H71" s="300" t="n">
        <v>170</v>
      </c>
      <c r="I71" s="454" t="n">
        <f aca="false">F71/C71</f>
        <v>1</v>
      </c>
      <c r="J71" s="454" t="n">
        <f aca="false">G71/D71</f>
        <v>1</v>
      </c>
      <c r="K71" s="454" t="n">
        <f aca="false">H71/E71</f>
        <v>1</v>
      </c>
      <c r="L71" s="180" t="n">
        <f aca="false">F71-G71-H71</f>
        <v>0</v>
      </c>
    </row>
    <row r="72" customFormat="false" ht="31.5" hidden="false" customHeight="false" outlineLevel="0" collapsed="false">
      <c r="A72" s="158"/>
      <c r="B72" s="155" t="s">
        <v>438</v>
      </c>
      <c r="C72" s="298" t="n">
        <v>3000</v>
      </c>
      <c r="D72" s="298" t="n">
        <f aca="false">C72-E72</f>
        <v>3000</v>
      </c>
      <c r="E72" s="300"/>
      <c r="F72" s="298" t="n">
        <v>3000</v>
      </c>
      <c r="G72" s="298" t="n">
        <v>3000</v>
      </c>
      <c r="H72" s="300"/>
      <c r="I72" s="454" t="n">
        <f aca="false">F72/C72</f>
        <v>1</v>
      </c>
      <c r="J72" s="454" t="n">
        <f aca="false">G72/D72</f>
        <v>1</v>
      </c>
      <c r="K72" s="454"/>
      <c r="L72" s="180" t="n">
        <f aca="false">F72-G72-H72</f>
        <v>0</v>
      </c>
    </row>
    <row r="73" customFormat="false" ht="15.75" hidden="false" customHeight="false" outlineLevel="0" collapsed="false">
      <c r="A73" s="158"/>
      <c r="B73" s="155" t="s">
        <v>439</v>
      </c>
      <c r="C73" s="298" t="n">
        <v>270</v>
      </c>
      <c r="D73" s="298" t="n">
        <f aca="false">C73-E73</f>
        <v>100</v>
      </c>
      <c r="E73" s="298" t="n">
        <v>170</v>
      </c>
      <c r="F73" s="298" t="n">
        <v>270</v>
      </c>
      <c r="G73" s="298" t="n">
        <v>100</v>
      </c>
      <c r="H73" s="298" t="n">
        <v>170</v>
      </c>
      <c r="I73" s="454" t="n">
        <f aca="false">F73/C73</f>
        <v>1</v>
      </c>
      <c r="J73" s="454" t="n">
        <f aca="false">G73/D73</f>
        <v>1</v>
      </c>
      <c r="K73" s="454" t="n">
        <f aca="false">H73/E73</f>
        <v>1</v>
      </c>
      <c r="L73" s="180" t="n">
        <f aca="false">F73-G73-H73</f>
        <v>0</v>
      </c>
    </row>
    <row r="74" customFormat="false" ht="15.75" hidden="false" customHeight="false" outlineLevel="0" collapsed="false">
      <c r="A74" s="158"/>
      <c r="B74" s="155" t="s">
        <v>440</v>
      </c>
      <c r="C74" s="298" t="n">
        <v>310</v>
      </c>
      <c r="D74" s="298" t="n">
        <f aca="false">C74-E74</f>
        <v>310</v>
      </c>
      <c r="E74" s="300"/>
      <c r="F74" s="298" t="n">
        <v>310</v>
      </c>
      <c r="G74" s="298" t="n">
        <v>310</v>
      </c>
      <c r="H74" s="300"/>
      <c r="I74" s="454" t="n">
        <f aca="false">F74/C74</f>
        <v>1</v>
      </c>
      <c r="J74" s="454" t="n">
        <f aca="false">G74/D74</f>
        <v>1</v>
      </c>
      <c r="K74" s="454"/>
      <c r="L74" s="180" t="n">
        <f aca="false">F74-G74-H74</f>
        <v>0</v>
      </c>
    </row>
    <row r="75" customFormat="false" ht="15.75" hidden="false" customHeight="false" outlineLevel="0" collapsed="false">
      <c r="A75" s="150" t="n">
        <v>8</v>
      </c>
      <c r="B75" s="151" t="s">
        <v>441</v>
      </c>
      <c r="C75" s="300" t="n">
        <f aca="false">SUM(C76:C79)</f>
        <v>1689</v>
      </c>
      <c r="D75" s="300" t="n">
        <f aca="false">SUM(D76:D79)</f>
        <v>1343</v>
      </c>
      <c r="E75" s="300" t="n">
        <f aca="false">SUM(E76:E79)</f>
        <v>346</v>
      </c>
      <c r="F75" s="300" t="n">
        <f aca="false">SUM(F76:F79)</f>
        <v>1689</v>
      </c>
      <c r="G75" s="300" t="n">
        <f aca="false">SUM(G76:G79)</f>
        <v>1343</v>
      </c>
      <c r="H75" s="300" t="n">
        <v>346</v>
      </c>
      <c r="I75" s="454" t="n">
        <f aca="false">F75/C75</f>
        <v>1</v>
      </c>
      <c r="J75" s="454" t="n">
        <f aca="false">G75/D75</f>
        <v>1</v>
      </c>
      <c r="K75" s="454" t="n">
        <f aca="false">H75/E75</f>
        <v>1</v>
      </c>
      <c r="L75" s="180" t="n">
        <f aca="false">F75-G75-H75</f>
        <v>0</v>
      </c>
    </row>
    <row r="76" customFormat="false" ht="31.5" hidden="false" customHeight="false" outlineLevel="0" collapsed="false">
      <c r="A76" s="158"/>
      <c r="B76" s="155" t="s">
        <v>442</v>
      </c>
      <c r="C76" s="298" t="n">
        <v>200</v>
      </c>
      <c r="D76" s="298" t="n">
        <f aca="false">C76-E76</f>
        <v>200</v>
      </c>
      <c r="E76" s="300"/>
      <c r="F76" s="298" t="n">
        <v>200</v>
      </c>
      <c r="G76" s="298" t="n">
        <v>200</v>
      </c>
      <c r="H76" s="300"/>
      <c r="I76" s="454" t="n">
        <f aca="false">F76/C76</f>
        <v>1</v>
      </c>
      <c r="J76" s="454" t="n">
        <f aca="false">G76/D76</f>
        <v>1</v>
      </c>
      <c r="K76" s="454"/>
      <c r="L76" s="180" t="n">
        <f aca="false">F76-G76-H76</f>
        <v>0</v>
      </c>
    </row>
    <row r="77" customFormat="false" ht="15.75" hidden="false" customHeight="false" outlineLevel="0" collapsed="false">
      <c r="A77" s="158"/>
      <c r="B77" s="155" t="s">
        <v>443</v>
      </c>
      <c r="C77" s="298" t="n">
        <v>541</v>
      </c>
      <c r="D77" s="298" t="n">
        <f aca="false">C77-E77</f>
        <v>195</v>
      </c>
      <c r="E77" s="300" t="n">
        <v>346</v>
      </c>
      <c r="F77" s="298" t="n">
        <v>541</v>
      </c>
      <c r="G77" s="298" t="n">
        <v>195</v>
      </c>
      <c r="H77" s="300" t="n">
        <v>346</v>
      </c>
      <c r="I77" s="454" t="n">
        <f aca="false">F77/C77</f>
        <v>1</v>
      </c>
      <c r="J77" s="454" t="n">
        <f aca="false">G77/D77</f>
        <v>1</v>
      </c>
      <c r="K77" s="454" t="n">
        <f aca="false">H77/E77</f>
        <v>1</v>
      </c>
      <c r="L77" s="180" t="n">
        <f aca="false">F77-G77-H77</f>
        <v>0</v>
      </c>
    </row>
    <row r="78" customFormat="false" ht="31.5" hidden="false" customHeight="false" outlineLevel="0" collapsed="false">
      <c r="A78" s="158"/>
      <c r="B78" s="155" t="s">
        <v>444</v>
      </c>
      <c r="C78" s="298" t="n">
        <v>198</v>
      </c>
      <c r="D78" s="298" t="n">
        <f aca="false">C78-E78</f>
        <v>198</v>
      </c>
      <c r="E78" s="300"/>
      <c r="F78" s="298" t="n">
        <v>198</v>
      </c>
      <c r="G78" s="298" t="n">
        <v>198</v>
      </c>
      <c r="H78" s="300"/>
      <c r="I78" s="454" t="n">
        <f aca="false">F78/C78</f>
        <v>1</v>
      </c>
      <c r="J78" s="454" t="n">
        <f aca="false">G78/D78</f>
        <v>1</v>
      </c>
      <c r="K78" s="454"/>
      <c r="L78" s="180" t="n">
        <f aca="false">F78-G78-H78</f>
        <v>0</v>
      </c>
    </row>
    <row r="79" customFormat="false" ht="31.5" hidden="false" customHeight="false" outlineLevel="0" collapsed="false">
      <c r="A79" s="158"/>
      <c r="B79" s="155" t="s">
        <v>445</v>
      </c>
      <c r="C79" s="298" t="n">
        <v>750</v>
      </c>
      <c r="D79" s="298" t="n">
        <f aca="false">C79-E79</f>
        <v>750</v>
      </c>
      <c r="E79" s="300"/>
      <c r="F79" s="298" t="n">
        <v>750</v>
      </c>
      <c r="G79" s="298" t="n">
        <v>750</v>
      </c>
      <c r="H79" s="300"/>
      <c r="I79" s="454" t="n">
        <f aca="false">F79/C79</f>
        <v>1</v>
      </c>
      <c r="J79" s="454" t="n">
        <f aca="false">G79/D79</f>
        <v>1</v>
      </c>
      <c r="K79" s="454"/>
      <c r="L79" s="180" t="n">
        <f aca="false">F79-G79-H79</f>
        <v>0</v>
      </c>
    </row>
    <row r="80" customFormat="false" ht="15.75" hidden="false" customHeight="false" outlineLevel="0" collapsed="false">
      <c r="A80" s="150" t="n">
        <v>9</v>
      </c>
      <c r="B80" s="151" t="s">
        <v>189</v>
      </c>
      <c r="C80" s="300" t="n">
        <f aca="false">SUM(C81:C88)</f>
        <v>8998</v>
      </c>
      <c r="D80" s="300" t="n">
        <f aca="false">SUM(D81:D88)</f>
        <v>8998</v>
      </c>
      <c r="E80" s="300"/>
      <c r="F80" s="300" t="n">
        <f aca="false">SUM(F81:F88)</f>
        <v>8998</v>
      </c>
      <c r="G80" s="300" t="n">
        <f aca="false">SUM(G81:G88)</f>
        <v>8998</v>
      </c>
      <c r="H80" s="300"/>
      <c r="I80" s="454" t="n">
        <f aca="false">F80/C80</f>
        <v>1</v>
      </c>
      <c r="J80" s="454" t="n">
        <f aca="false">G80/D80</f>
        <v>1</v>
      </c>
      <c r="K80" s="454"/>
      <c r="L80" s="180" t="n">
        <f aca="false">F80-G80-H80</f>
        <v>0</v>
      </c>
    </row>
    <row r="81" customFormat="false" ht="31.5" hidden="false" customHeight="false" outlineLevel="0" collapsed="false">
      <c r="A81" s="158"/>
      <c r="B81" s="155" t="s">
        <v>446</v>
      </c>
      <c r="C81" s="298" t="n">
        <v>1649</v>
      </c>
      <c r="D81" s="298" t="n">
        <f aca="false">C81-E81</f>
        <v>1649</v>
      </c>
      <c r="E81" s="300"/>
      <c r="F81" s="298" t="n">
        <v>1649</v>
      </c>
      <c r="G81" s="298" t="n">
        <v>1649</v>
      </c>
      <c r="H81" s="300"/>
      <c r="I81" s="454" t="n">
        <f aca="false">F81/C81</f>
        <v>1</v>
      </c>
      <c r="J81" s="454" t="n">
        <f aca="false">G81/D81</f>
        <v>1</v>
      </c>
      <c r="K81" s="454"/>
      <c r="L81" s="180" t="n">
        <f aca="false">F81-G81-H81</f>
        <v>0</v>
      </c>
    </row>
    <row r="82" customFormat="false" ht="15.75" hidden="false" customHeight="false" outlineLevel="0" collapsed="false">
      <c r="A82" s="158"/>
      <c r="B82" s="155" t="s">
        <v>447</v>
      </c>
      <c r="C82" s="298" t="n">
        <v>307</v>
      </c>
      <c r="D82" s="298" t="n">
        <f aca="false">C82-E82</f>
        <v>307</v>
      </c>
      <c r="E82" s="300"/>
      <c r="F82" s="298" t="n">
        <v>307</v>
      </c>
      <c r="G82" s="298" t="n">
        <v>307</v>
      </c>
      <c r="H82" s="300"/>
      <c r="I82" s="454" t="n">
        <f aca="false">F82/C82</f>
        <v>1</v>
      </c>
      <c r="J82" s="454" t="n">
        <f aca="false">G82/D82</f>
        <v>1</v>
      </c>
      <c r="K82" s="454"/>
      <c r="L82" s="180" t="n">
        <f aca="false">F82-G82-H82</f>
        <v>0</v>
      </c>
    </row>
    <row r="83" customFormat="false" ht="15.75" hidden="false" customHeight="false" outlineLevel="0" collapsed="false">
      <c r="A83" s="158"/>
      <c r="B83" s="155" t="s">
        <v>448</v>
      </c>
      <c r="C83" s="298" t="n">
        <v>3637</v>
      </c>
      <c r="D83" s="298" t="n">
        <f aca="false">C83-E83</f>
        <v>3637</v>
      </c>
      <c r="E83" s="300"/>
      <c r="F83" s="298" t="n">
        <v>3637</v>
      </c>
      <c r="G83" s="298" t="n">
        <v>3637</v>
      </c>
      <c r="H83" s="300"/>
      <c r="I83" s="454" t="n">
        <f aca="false">F83/C83</f>
        <v>1</v>
      </c>
      <c r="J83" s="454" t="n">
        <f aca="false">G83/D83</f>
        <v>1</v>
      </c>
      <c r="K83" s="454"/>
      <c r="L83" s="180" t="n">
        <f aca="false">F83-G83-H83</f>
        <v>0</v>
      </c>
    </row>
    <row r="84" customFormat="false" ht="15.75" hidden="false" customHeight="false" outlineLevel="0" collapsed="false">
      <c r="A84" s="158"/>
      <c r="B84" s="155" t="s">
        <v>449</v>
      </c>
      <c r="C84" s="298" t="n">
        <v>1777</v>
      </c>
      <c r="D84" s="298" t="n">
        <f aca="false">C84-E84</f>
        <v>1777</v>
      </c>
      <c r="E84" s="300"/>
      <c r="F84" s="298" t="n">
        <v>1777</v>
      </c>
      <c r="G84" s="298" t="n">
        <v>1777</v>
      </c>
      <c r="H84" s="300"/>
      <c r="I84" s="454" t="n">
        <f aca="false">F84/C84</f>
        <v>1</v>
      </c>
      <c r="J84" s="454" t="n">
        <f aca="false">G84/D84</f>
        <v>1</v>
      </c>
      <c r="K84" s="454"/>
      <c r="L84" s="180" t="n">
        <f aca="false">F84-G84-H84</f>
        <v>0</v>
      </c>
    </row>
    <row r="85" customFormat="false" ht="15.75" hidden="false" customHeight="false" outlineLevel="0" collapsed="false">
      <c r="A85" s="158"/>
      <c r="B85" s="155" t="s">
        <v>450</v>
      </c>
      <c r="C85" s="298" t="n">
        <v>960</v>
      </c>
      <c r="D85" s="298" t="n">
        <f aca="false">C85-E85</f>
        <v>960</v>
      </c>
      <c r="E85" s="300"/>
      <c r="F85" s="298" t="n">
        <v>960</v>
      </c>
      <c r="G85" s="298" t="n">
        <v>960</v>
      </c>
      <c r="H85" s="300"/>
      <c r="I85" s="454" t="n">
        <f aca="false">F85/C85</f>
        <v>1</v>
      </c>
      <c r="J85" s="454" t="n">
        <f aca="false">G85/D85</f>
        <v>1</v>
      </c>
      <c r="K85" s="454"/>
      <c r="L85" s="180" t="n">
        <f aca="false">F85-G85-H85</f>
        <v>0</v>
      </c>
    </row>
    <row r="86" customFormat="false" ht="31.5" hidden="false" customHeight="false" outlineLevel="0" collapsed="false">
      <c r="A86" s="158"/>
      <c r="B86" s="155" t="s">
        <v>451</v>
      </c>
      <c r="C86" s="298" t="n">
        <v>70</v>
      </c>
      <c r="D86" s="298" t="n">
        <f aca="false">C86-E86</f>
        <v>70</v>
      </c>
      <c r="E86" s="300"/>
      <c r="F86" s="298" t="n">
        <v>70</v>
      </c>
      <c r="G86" s="298" t="n">
        <v>70</v>
      </c>
      <c r="H86" s="300"/>
      <c r="I86" s="454" t="n">
        <f aca="false">F86/C86</f>
        <v>1</v>
      </c>
      <c r="J86" s="454" t="n">
        <f aca="false">G86/D86</f>
        <v>1</v>
      </c>
      <c r="K86" s="454"/>
      <c r="L86" s="180" t="n">
        <f aca="false">F86-G86-H86</f>
        <v>0</v>
      </c>
    </row>
    <row r="87" customFormat="false" ht="15.75" hidden="false" customHeight="false" outlineLevel="0" collapsed="false">
      <c r="A87" s="158"/>
      <c r="B87" s="155" t="s">
        <v>452</v>
      </c>
      <c r="C87" s="298" t="n">
        <v>20</v>
      </c>
      <c r="D87" s="298" t="n">
        <f aca="false">C87-E87</f>
        <v>20</v>
      </c>
      <c r="E87" s="300"/>
      <c r="F87" s="298" t="n">
        <v>20</v>
      </c>
      <c r="G87" s="298" t="n">
        <v>20</v>
      </c>
      <c r="H87" s="300"/>
      <c r="I87" s="454" t="n">
        <f aca="false">F87/C87</f>
        <v>1</v>
      </c>
      <c r="J87" s="454" t="n">
        <f aca="false">G87/D87</f>
        <v>1</v>
      </c>
      <c r="K87" s="454"/>
      <c r="L87" s="180" t="n">
        <f aca="false">F87-G87-H87</f>
        <v>0</v>
      </c>
    </row>
    <row r="88" customFormat="false" ht="31.5" hidden="false" customHeight="false" outlineLevel="0" collapsed="false">
      <c r="A88" s="158"/>
      <c r="B88" s="155" t="s">
        <v>453</v>
      </c>
      <c r="C88" s="298" t="n">
        <v>578</v>
      </c>
      <c r="D88" s="298" t="n">
        <f aca="false">C88-E88</f>
        <v>578</v>
      </c>
      <c r="E88" s="300"/>
      <c r="F88" s="298" t="n">
        <v>578</v>
      </c>
      <c r="G88" s="298" t="n">
        <v>578</v>
      </c>
      <c r="H88" s="300"/>
      <c r="I88" s="454" t="n">
        <f aca="false">F88/C88</f>
        <v>1</v>
      </c>
      <c r="J88" s="454" t="n">
        <f aca="false">G88/D88</f>
        <v>1</v>
      </c>
      <c r="K88" s="454"/>
      <c r="L88" s="180" t="n">
        <f aca="false">F88-G88-H88</f>
        <v>0</v>
      </c>
    </row>
    <row r="89" customFormat="false" ht="15.75" hidden="false" customHeight="false" outlineLevel="0" collapsed="false">
      <c r="A89" s="150" t="n">
        <v>10</v>
      </c>
      <c r="B89" s="151" t="s">
        <v>190</v>
      </c>
      <c r="C89" s="300" t="n">
        <f aca="false">SUM(C90:C92)</f>
        <v>4693</v>
      </c>
      <c r="D89" s="300" t="n">
        <f aca="false">C89-E89</f>
        <v>4393</v>
      </c>
      <c r="E89" s="300" t="n">
        <v>300</v>
      </c>
      <c r="F89" s="300" t="n">
        <f aca="false">SUM(F90:F92)</f>
        <v>4693</v>
      </c>
      <c r="G89" s="300" t="n">
        <v>4393</v>
      </c>
      <c r="H89" s="300" t="n">
        <v>300</v>
      </c>
      <c r="I89" s="454" t="n">
        <f aca="false">F89/C89</f>
        <v>1</v>
      </c>
      <c r="J89" s="454" t="n">
        <f aca="false">G89/D89</f>
        <v>1</v>
      </c>
      <c r="K89" s="454" t="n">
        <f aca="false">H89/E89</f>
        <v>1</v>
      </c>
      <c r="L89" s="180" t="n">
        <f aca="false">F89-G89-H89</f>
        <v>0</v>
      </c>
    </row>
    <row r="90" customFormat="false" ht="15.75" hidden="false" customHeight="false" outlineLevel="0" collapsed="false">
      <c r="A90" s="158"/>
      <c r="B90" s="155" t="s">
        <v>454</v>
      </c>
      <c r="C90" s="298" t="n">
        <v>3760</v>
      </c>
      <c r="D90" s="298" t="n">
        <f aca="false">C90-E90</f>
        <v>3760</v>
      </c>
      <c r="E90" s="300"/>
      <c r="F90" s="298" t="n">
        <v>3760</v>
      </c>
      <c r="G90" s="298" t="n">
        <v>3760</v>
      </c>
      <c r="H90" s="300" t="n">
        <v>0</v>
      </c>
      <c r="I90" s="454" t="n">
        <f aca="false">F90/C90</f>
        <v>1</v>
      </c>
      <c r="J90" s="454" t="n">
        <f aca="false">G90/D90</f>
        <v>1</v>
      </c>
      <c r="K90" s="454"/>
      <c r="L90" s="180" t="n">
        <f aca="false">F90-G90-H90</f>
        <v>0</v>
      </c>
    </row>
    <row r="91" customFormat="false" ht="31.5" hidden="false" customHeight="false" outlineLevel="0" collapsed="false">
      <c r="A91" s="158"/>
      <c r="B91" s="155" t="s">
        <v>455</v>
      </c>
      <c r="C91" s="298" t="n">
        <v>433</v>
      </c>
      <c r="D91" s="298" t="n">
        <f aca="false">C91-E91</f>
        <v>133</v>
      </c>
      <c r="E91" s="300" t="n">
        <v>300</v>
      </c>
      <c r="F91" s="298" t="n">
        <v>433</v>
      </c>
      <c r="G91" s="298" t="n">
        <v>133</v>
      </c>
      <c r="H91" s="300" t="n">
        <v>300</v>
      </c>
      <c r="I91" s="454" t="n">
        <f aca="false">F91/C91</f>
        <v>1</v>
      </c>
      <c r="J91" s="454" t="n">
        <f aca="false">G91/D91</f>
        <v>1</v>
      </c>
      <c r="K91" s="454" t="n">
        <f aca="false">H91/E91</f>
        <v>1</v>
      </c>
      <c r="L91" s="180" t="n">
        <f aca="false">F91-G91-H91</f>
        <v>0</v>
      </c>
    </row>
    <row r="92" customFormat="false" ht="15.75" hidden="false" customHeight="false" outlineLevel="0" collapsed="false">
      <c r="A92" s="158"/>
      <c r="B92" s="155" t="s">
        <v>456</v>
      </c>
      <c r="C92" s="298" t="n">
        <v>500</v>
      </c>
      <c r="D92" s="298" t="n">
        <f aca="false">C92-E92</f>
        <v>500</v>
      </c>
      <c r="E92" s="300"/>
      <c r="F92" s="298" t="n">
        <v>500</v>
      </c>
      <c r="G92" s="298" t="n">
        <v>500</v>
      </c>
      <c r="H92" s="300"/>
      <c r="I92" s="454" t="n">
        <f aca="false">F92/C92</f>
        <v>1</v>
      </c>
      <c r="J92" s="454" t="n">
        <f aca="false">G92/D92</f>
        <v>1</v>
      </c>
      <c r="K92" s="454"/>
      <c r="L92" s="180" t="n">
        <f aca="false">F92-G92-H92</f>
        <v>0</v>
      </c>
    </row>
    <row r="93" customFormat="false" ht="31.5" hidden="false" customHeight="false" outlineLevel="0" collapsed="false">
      <c r="A93" s="150" t="n">
        <v>11</v>
      </c>
      <c r="B93" s="151" t="s">
        <v>191</v>
      </c>
      <c r="C93" s="300" t="n">
        <v>2950</v>
      </c>
      <c r="D93" s="300" t="n">
        <v>1550</v>
      </c>
      <c r="E93" s="300" t="n">
        <v>1400</v>
      </c>
      <c r="F93" s="300" t="n">
        <v>7920</v>
      </c>
      <c r="G93" s="300" t="n">
        <v>4418</v>
      </c>
      <c r="H93" s="300" t="n">
        <v>3502</v>
      </c>
      <c r="I93" s="454" t="n">
        <f aca="false">F93/C93</f>
        <v>2.68474576271186</v>
      </c>
      <c r="J93" s="454" t="n">
        <f aca="false">G93/D93</f>
        <v>2.85032258064516</v>
      </c>
      <c r="K93" s="454" t="n">
        <f aca="false">H93/E93</f>
        <v>2.50142857142857</v>
      </c>
      <c r="L93" s="180" t="n">
        <f aca="false">F93-G93-H93</f>
        <v>0</v>
      </c>
    </row>
    <row r="94" customFormat="false" ht="15.75" hidden="false" customHeight="false" outlineLevel="0" collapsed="false">
      <c r="A94" s="150" t="n">
        <v>12</v>
      </c>
      <c r="B94" s="151" t="s">
        <v>193</v>
      </c>
      <c r="C94" s="300" t="n">
        <v>22100</v>
      </c>
      <c r="D94" s="300" t="n">
        <f aca="false">C94-E94</f>
        <v>5238</v>
      </c>
      <c r="E94" s="300" t="n">
        <v>16862</v>
      </c>
      <c r="F94" s="300" t="n">
        <v>22100</v>
      </c>
      <c r="G94" s="300" t="n">
        <v>5238</v>
      </c>
      <c r="H94" s="300" t="n">
        <v>16862</v>
      </c>
      <c r="I94" s="454" t="n">
        <f aca="false">F94/C94</f>
        <v>1</v>
      </c>
      <c r="J94" s="454" t="n">
        <f aca="false">G94/D94</f>
        <v>1</v>
      </c>
      <c r="K94" s="454" t="n">
        <f aca="false">H94/E94</f>
        <v>1</v>
      </c>
      <c r="L94" s="180" t="n">
        <f aca="false">F94-G94-H94</f>
        <v>0</v>
      </c>
    </row>
    <row r="95" customFormat="false" ht="31.5" hidden="false" customHeight="false" outlineLevel="0" collapsed="false">
      <c r="A95" s="150" t="n">
        <v>13</v>
      </c>
      <c r="B95" s="151" t="s">
        <v>457</v>
      </c>
      <c r="C95" s="300" t="n">
        <v>2000</v>
      </c>
      <c r="D95" s="300" t="n">
        <f aca="false">C95-E95</f>
        <v>0</v>
      </c>
      <c r="E95" s="300" t="n">
        <v>2000</v>
      </c>
      <c r="F95" s="300" t="n">
        <v>2000</v>
      </c>
      <c r="G95" s="300" t="n">
        <v>0</v>
      </c>
      <c r="H95" s="300" t="n">
        <v>2000</v>
      </c>
      <c r="I95" s="454" t="n">
        <f aca="false">F95/C95</f>
        <v>1</v>
      </c>
      <c r="J95" s="454"/>
      <c r="K95" s="454" t="n">
        <f aca="false">H95/E95</f>
        <v>1</v>
      </c>
      <c r="L95" s="180" t="n">
        <f aca="false">F95-G95-H95</f>
        <v>0</v>
      </c>
    </row>
    <row r="96" customFormat="false" ht="15.75" hidden="false" customHeight="false" outlineLevel="0" collapsed="false">
      <c r="A96" s="150" t="n">
        <v>14</v>
      </c>
      <c r="B96" s="151" t="s">
        <v>458</v>
      </c>
      <c r="C96" s="300" t="n">
        <v>2946</v>
      </c>
      <c r="D96" s="300" t="n">
        <f aca="false">C96-E96</f>
        <v>2556</v>
      </c>
      <c r="E96" s="300" t="n">
        <v>390</v>
      </c>
      <c r="F96" s="300" t="n">
        <v>2946</v>
      </c>
      <c r="G96" s="300" t="n">
        <v>2556</v>
      </c>
      <c r="H96" s="300" t="n">
        <v>390</v>
      </c>
      <c r="I96" s="454" t="n">
        <f aca="false">F96/C96</f>
        <v>1</v>
      </c>
      <c r="J96" s="454" t="n">
        <f aca="false">G96/D96</f>
        <v>1</v>
      </c>
      <c r="K96" s="454" t="n">
        <f aca="false">H96/E96</f>
        <v>1</v>
      </c>
      <c r="L96" s="180" t="n">
        <f aca="false">F96-G96-H96</f>
        <v>0</v>
      </c>
    </row>
    <row r="97" customFormat="false" ht="31.5" hidden="false" customHeight="false" outlineLevel="0" collapsed="false">
      <c r="A97" s="150" t="n">
        <v>15</v>
      </c>
      <c r="B97" s="151" t="s">
        <v>459</v>
      </c>
      <c r="C97" s="300" t="n">
        <v>2000</v>
      </c>
      <c r="D97" s="300" t="n">
        <v>2000</v>
      </c>
      <c r="E97" s="300"/>
      <c r="F97" s="300" t="n">
        <v>2000</v>
      </c>
      <c r="G97" s="300" t="n">
        <v>2000</v>
      </c>
      <c r="H97" s="300"/>
      <c r="I97" s="454" t="n">
        <f aca="false">F97/C97</f>
        <v>1</v>
      </c>
      <c r="J97" s="454" t="n">
        <f aca="false">G97/D97</f>
        <v>1</v>
      </c>
      <c r="K97" s="454"/>
      <c r="L97" s="180" t="n">
        <f aca="false">F97-G97-H97</f>
        <v>0</v>
      </c>
    </row>
    <row r="98" customFormat="false" ht="31.5" hidden="false" customHeight="false" outlineLevel="0" collapsed="false">
      <c r="A98" s="150" t="n">
        <v>16</v>
      </c>
      <c r="B98" s="151" t="s">
        <v>294</v>
      </c>
      <c r="C98" s="300"/>
      <c r="D98" s="300"/>
      <c r="E98" s="300"/>
      <c r="F98" s="300" t="n">
        <v>2000</v>
      </c>
      <c r="G98" s="300" t="n">
        <v>2000</v>
      </c>
      <c r="H98" s="300"/>
      <c r="I98" s="454"/>
      <c r="J98" s="454"/>
      <c r="K98" s="454"/>
      <c r="L98" s="180" t="n">
        <f aca="false">F98-G98-H98</f>
        <v>0</v>
      </c>
    </row>
    <row r="99" customFormat="false" ht="31.5" hidden="false" customHeight="false" outlineLevel="0" collapsed="false">
      <c r="A99" s="150" t="n">
        <v>17</v>
      </c>
      <c r="B99" s="151" t="s">
        <v>198</v>
      </c>
      <c r="C99" s="300"/>
      <c r="D99" s="300"/>
      <c r="E99" s="300"/>
      <c r="F99" s="300" t="n">
        <v>11800</v>
      </c>
      <c r="G99" s="300" t="n">
        <v>11800</v>
      </c>
      <c r="H99" s="300"/>
      <c r="I99" s="454"/>
      <c r="J99" s="454"/>
      <c r="K99" s="454"/>
      <c r="L99" s="180" t="n">
        <f aca="false">F99-G99-H99</f>
        <v>0</v>
      </c>
    </row>
    <row r="100" customFormat="false" ht="15.75" hidden="false" customHeight="false" outlineLevel="0" collapsed="false">
      <c r="A100" s="150" t="n">
        <v>18</v>
      </c>
      <c r="B100" s="151" t="s">
        <v>199</v>
      </c>
      <c r="C100" s="300"/>
      <c r="D100" s="300"/>
      <c r="E100" s="300"/>
      <c r="F100" s="300" t="n">
        <v>10000</v>
      </c>
      <c r="G100" s="300" t="n">
        <v>10000</v>
      </c>
      <c r="H100" s="300"/>
      <c r="I100" s="454"/>
      <c r="J100" s="454"/>
      <c r="K100" s="454"/>
      <c r="L100" s="180" t="n">
        <f aca="false">F100-G100-H100</f>
        <v>0</v>
      </c>
    </row>
    <row r="101" customFormat="false" ht="47.25" hidden="false" customHeight="false" outlineLevel="0" collapsed="false">
      <c r="A101" s="150" t="n">
        <v>19</v>
      </c>
      <c r="B101" s="151" t="s">
        <v>197</v>
      </c>
      <c r="C101" s="300"/>
      <c r="D101" s="300"/>
      <c r="E101" s="300"/>
      <c r="F101" s="300" t="n">
        <v>9500</v>
      </c>
      <c r="G101" s="300" t="n">
        <v>9500</v>
      </c>
      <c r="H101" s="300"/>
      <c r="I101" s="454"/>
      <c r="J101" s="454"/>
      <c r="K101" s="454"/>
      <c r="L101" s="180" t="n">
        <f aca="false">F101-G101-H101</f>
        <v>0</v>
      </c>
    </row>
    <row r="102" customFormat="false" ht="31.5" hidden="false" customHeight="false" outlineLevel="0" collapsed="false">
      <c r="A102" s="150" t="n">
        <v>20</v>
      </c>
      <c r="B102" s="151" t="s">
        <v>201</v>
      </c>
      <c r="C102" s="300"/>
      <c r="D102" s="300"/>
      <c r="E102" s="300"/>
      <c r="F102" s="300" t="n">
        <v>700</v>
      </c>
      <c r="G102" s="300" t="n">
        <v>700</v>
      </c>
      <c r="H102" s="300"/>
      <c r="I102" s="454"/>
      <c r="J102" s="454"/>
      <c r="K102" s="454"/>
      <c r="L102" s="180" t="n">
        <f aca="false">F102-G102-H102</f>
        <v>0</v>
      </c>
    </row>
    <row r="103" customFormat="false" ht="15.75" hidden="false" customHeight="false" outlineLevel="0" collapsed="false">
      <c r="A103" s="150" t="n">
        <v>21</v>
      </c>
      <c r="B103" s="151" t="s">
        <v>200</v>
      </c>
      <c r="C103" s="300"/>
      <c r="D103" s="300"/>
      <c r="E103" s="300"/>
      <c r="F103" s="300" t="n">
        <v>20298</v>
      </c>
      <c r="G103" s="300" t="n">
        <v>20298</v>
      </c>
      <c r="H103" s="300"/>
      <c r="I103" s="454"/>
      <c r="J103" s="454"/>
      <c r="K103" s="454"/>
      <c r="L103" s="180" t="n">
        <f aca="false">F103-G103-H103</f>
        <v>0</v>
      </c>
    </row>
    <row r="104" customFormat="false" ht="15.75" hidden="false" customHeight="false" outlineLevel="0" collapsed="false">
      <c r="A104" s="150" t="n">
        <v>22</v>
      </c>
      <c r="B104" s="151" t="s">
        <v>460</v>
      </c>
      <c r="C104" s="300"/>
      <c r="D104" s="300"/>
      <c r="E104" s="300"/>
      <c r="F104" s="300" t="n">
        <v>630</v>
      </c>
      <c r="G104" s="300" t="n">
        <v>630</v>
      </c>
      <c r="H104" s="300"/>
      <c r="I104" s="454"/>
      <c r="J104" s="454"/>
      <c r="K104" s="454"/>
      <c r="L104" s="180" t="n">
        <f aca="false">F104-G104-H104</f>
        <v>0</v>
      </c>
    </row>
    <row r="105" customFormat="false" ht="15.75" hidden="false" customHeight="false" outlineLevel="0" collapsed="false">
      <c r="A105" s="469"/>
      <c r="B105" s="470"/>
      <c r="C105" s="471"/>
      <c r="D105" s="472"/>
      <c r="E105" s="472"/>
      <c r="F105" s="473"/>
      <c r="G105" s="473"/>
      <c r="H105" s="474"/>
      <c r="I105" s="475"/>
      <c r="J105" s="475"/>
      <c r="K105" s="475"/>
    </row>
  </sheetData>
  <mergeCells count="11">
    <mergeCell ref="F1:K1"/>
    <mergeCell ref="A3:K3"/>
    <mergeCell ref="A4:K4"/>
    <mergeCell ref="I6:K6"/>
    <mergeCell ref="A7:A8"/>
    <mergeCell ref="B7:B8"/>
    <mergeCell ref="C7:C8"/>
    <mergeCell ref="D7:E7"/>
    <mergeCell ref="F7:F8"/>
    <mergeCell ref="G7:H7"/>
    <mergeCell ref="I7:K7"/>
  </mergeCells>
  <printOptions headings="false" gridLines="false" gridLinesSet="true" horizontalCentered="true" verticalCentered="false"/>
  <pageMargins left="0" right="0" top="0.275694444444444" bottom="0.236111111111111" header="0.511811023622047" footer="0.236111111111111"/>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J123"/>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pane xSplit="1" ySplit="8" topLeftCell="B114" activePane="bottomRight" state="frozen"/>
      <selection pane="topLeft" activeCell="A1" activeCellId="0" sqref="A1"/>
      <selection pane="topRight" activeCell="B1" activeCellId="0" sqref="B1"/>
      <selection pane="bottomLeft" activeCell="A114" activeCellId="0" sqref="A114"/>
      <selection pane="bottomRight" activeCell="F55" activeCellId="0" sqref="F55"/>
    </sheetView>
  </sheetViews>
  <sheetFormatPr defaultColWidth="8.99609375" defaultRowHeight="15.75" zeroHeight="false" outlineLevelRow="0" outlineLevelCol="0"/>
  <cols>
    <col collapsed="false" customWidth="true" hidden="false" outlineLevel="0" max="1" min="1" style="1" width="5.11"/>
    <col collapsed="false" customWidth="true" hidden="false" outlineLevel="0" max="2" min="2" style="1" width="63.5"/>
    <col collapsed="false" customWidth="true" hidden="false" outlineLevel="0" max="4" min="3" style="1" width="10.24"/>
    <col collapsed="false" customWidth="true" hidden="false" outlineLevel="0" max="5" min="5" style="127" width="8.5"/>
    <col collapsed="false" customWidth="true" hidden="false" outlineLevel="0" max="6" min="6" style="127" width="8.74"/>
    <col collapsed="false" customWidth="false" hidden="false" outlineLevel="0" max="7" min="7" style="1" width="8.99"/>
    <col collapsed="false" customWidth="true" hidden="false" outlineLevel="0" max="8" min="8" style="1" width="11.87"/>
    <col collapsed="false" customWidth="true" hidden="false" outlineLevel="0" max="9" min="9" style="1" width="11.24"/>
    <col collapsed="false" customWidth="true" hidden="false" outlineLevel="0" max="10" min="10" style="1" width="10.99"/>
    <col collapsed="false" customWidth="false" hidden="false" outlineLevel="0" max="257" min="11" style="1" width="8.99"/>
  </cols>
  <sheetData>
    <row r="1" customFormat="false" ht="21" hidden="false" customHeight="true" outlineLevel="0" collapsed="false">
      <c r="A1" s="128"/>
      <c r="B1" s="128"/>
      <c r="C1" s="129" t="s">
        <v>461</v>
      </c>
      <c r="D1" s="129"/>
      <c r="E1" s="129"/>
      <c r="F1" s="129"/>
    </row>
    <row r="2" customFormat="false" ht="21" hidden="false" customHeight="true" outlineLevel="0" collapsed="false">
      <c r="A2" s="133" t="s">
        <v>462</v>
      </c>
      <c r="B2" s="133"/>
      <c r="C2" s="133"/>
      <c r="D2" s="133"/>
      <c r="E2" s="133"/>
      <c r="F2" s="133"/>
    </row>
    <row r="3" customFormat="false" ht="21" hidden="false" customHeight="true" outlineLevel="0" collapsed="false">
      <c r="A3" s="134" t="s">
        <v>463</v>
      </c>
      <c r="B3" s="134"/>
      <c r="C3" s="134"/>
      <c r="D3" s="134"/>
      <c r="E3" s="134"/>
      <c r="F3" s="134"/>
    </row>
    <row r="4" customFormat="false" ht="19.5" hidden="false" customHeight="true" outlineLevel="0" collapsed="false">
      <c r="A4" s="476"/>
      <c r="B4" s="476"/>
      <c r="D4" s="477" t="s">
        <v>62</v>
      </c>
      <c r="E4" s="477"/>
      <c r="F4" s="477"/>
    </row>
    <row r="5" s="18" customFormat="true" ht="23.25" hidden="false" customHeight="true" outlineLevel="0" collapsed="false">
      <c r="A5" s="478" t="s">
        <v>4</v>
      </c>
      <c r="B5" s="478" t="s">
        <v>5</v>
      </c>
      <c r="C5" s="17" t="s">
        <v>6</v>
      </c>
      <c r="D5" s="17" t="s">
        <v>7</v>
      </c>
      <c r="E5" s="478" t="s">
        <v>8</v>
      </c>
      <c r="F5" s="478"/>
    </row>
    <row r="6" s="18" customFormat="true" ht="23.25" hidden="false" customHeight="true" outlineLevel="0" collapsed="false">
      <c r="A6" s="478"/>
      <c r="B6" s="478"/>
      <c r="C6" s="17"/>
      <c r="D6" s="17"/>
      <c r="E6" s="17" t="s">
        <v>9</v>
      </c>
      <c r="F6" s="17" t="s">
        <v>10</v>
      </c>
    </row>
    <row r="7" s="18" customFormat="true" ht="38.25" hidden="false" customHeight="true" outlineLevel="0" collapsed="false">
      <c r="A7" s="478"/>
      <c r="B7" s="478"/>
      <c r="C7" s="17"/>
      <c r="D7" s="17"/>
      <c r="E7" s="17"/>
      <c r="F7" s="17"/>
    </row>
    <row r="8" s="22" customFormat="true" ht="17.25" hidden="false" customHeight="true" outlineLevel="0" collapsed="false">
      <c r="A8" s="478" t="s">
        <v>11</v>
      </c>
      <c r="B8" s="478" t="s">
        <v>12</v>
      </c>
      <c r="C8" s="478" t="n">
        <v>1</v>
      </c>
      <c r="D8" s="478" t="n">
        <f aca="false">C8+1</f>
        <v>2</v>
      </c>
      <c r="E8" s="276" t="s">
        <v>13</v>
      </c>
      <c r="F8" s="276" t="s">
        <v>14</v>
      </c>
    </row>
    <row r="9" s="31" customFormat="true" ht="19.5" hidden="false" customHeight="true" outlineLevel="0" collapsed="false">
      <c r="A9" s="479"/>
      <c r="B9" s="479" t="s">
        <v>36</v>
      </c>
      <c r="C9" s="480" t="n">
        <f aca="false">C10+C11+C116</f>
        <v>8628927</v>
      </c>
      <c r="D9" s="480" t="n">
        <f aca="false">D10+D11+D116</f>
        <v>8948147</v>
      </c>
      <c r="E9" s="38" t="n">
        <f aca="false">D9-C9</f>
        <v>319220</v>
      </c>
      <c r="F9" s="481" t="n">
        <f aca="false">D9/C9</f>
        <v>1.03699417088591</v>
      </c>
      <c r="G9" s="31" t="n">
        <v>430845</v>
      </c>
      <c r="H9" s="42" t="n">
        <f aca="false">D9+G9</f>
        <v>9378992</v>
      </c>
      <c r="I9" s="42" t="n">
        <v>8568706</v>
      </c>
      <c r="J9" s="42" t="n">
        <f aca="false">H9-I9</f>
        <v>810286</v>
      </c>
    </row>
    <row r="10" s="31" customFormat="true" ht="19.5" hidden="false" customHeight="true" outlineLevel="0" collapsed="false">
      <c r="A10" s="482" t="s">
        <v>11</v>
      </c>
      <c r="B10" s="483" t="s">
        <v>464</v>
      </c>
      <c r="C10" s="484" t="n">
        <v>4632904</v>
      </c>
      <c r="D10" s="484" t="n">
        <v>4953641</v>
      </c>
      <c r="E10" s="38" t="n">
        <f aca="false">D10-C10</f>
        <v>320737</v>
      </c>
      <c r="F10" s="481" t="n">
        <f aca="false">D10/C10</f>
        <v>1.06923022795206</v>
      </c>
      <c r="H10" s="31" t="n">
        <v>8053875</v>
      </c>
      <c r="I10" s="42" t="n">
        <f aca="false">D9-H10</f>
        <v>894272</v>
      </c>
    </row>
    <row r="11" s="31" customFormat="true" ht="19.5" hidden="false" customHeight="true" outlineLevel="0" collapsed="false">
      <c r="A11" s="482" t="s">
        <v>12</v>
      </c>
      <c r="B11" s="483" t="s">
        <v>465</v>
      </c>
      <c r="C11" s="484" t="n">
        <f aca="false">C12+C40</f>
        <v>3996023</v>
      </c>
      <c r="D11" s="484" t="n">
        <f aca="false">D12+D40</f>
        <v>3994506</v>
      </c>
      <c r="E11" s="38" t="n">
        <f aca="false">D11-C11</f>
        <v>-1517</v>
      </c>
      <c r="F11" s="481" t="n">
        <f aca="false">D11/C11</f>
        <v>0.999620372555413</v>
      </c>
    </row>
    <row r="12" s="31" customFormat="true" ht="19.5" hidden="false" customHeight="true" outlineLevel="0" collapsed="false">
      <c r="A12" s="482" t="s">
        <v>466</v>
      </c>
      <c r="B12" s="483" t="s">
        <v>467</v>
      </c>
      <c r="C12" s="484" t="n">
        <f aca="false">C13+C22+C36+C37+C38+C39</f>
        <v>2612588</v>
      </c>
      <c r="D12" s="484" t="n">
        <f aca="false">D13+D22+D36+D37+D38+D39</f>
        <v>2656255</v>
      </c>
      <c r="E12" s="38"/>
      <c r="F12" s="481"/>
      <c r="H12" s="31" t="n">
        <v>3634808</v>
      </c>
      <c r="I12" s="42" t="n">
        <f aca="false">D11-H12</f>
        <v>359698</v>
      </c>
    </row>
    <row r="13" s="31" customFormat="true" ht="19.5" hidden="false" customHeight="true" outlineLevel="0" collapsed="false">
      <c r="A13" s="482" t="s">
        <v>16</v>
      </c>
      <c r="B13" s="483" t="s">
        <v>123</v>
      </c>
      <c r="C13" s="484" t="n">
        <f aca="false">C14+C20</f>
        <v>613274</v>
      </c>
      <c r="D13" s="484" t="n">
        <f aca="false">+D14+D20</f>
        <v>692924</v>
      </c>
      <c r="E13" s="38" t="n">
        <f aca="false">D13-C13</f>
        <v>79650</v>
      </c>
      <c r="F13" s="481" t="n">
        <f aca="false">D13/C13</f>
        <v>1.12987669459328</v>
      </c>
    </row>
    <row r="14" s="157" customFormat="true" ht="19.5" hidden="false" customHeight="true" outlineLevel="0" collapsed="false">
      <c r="A14" s="485" t="n">
        <v>1</v>
      </c>
      <c r="B14" s="486" t="s">
        <v>124</v>
      </c>
      <c r="C14" s="487" t="n">
        <v>597474</v>
      </c>
      <c r="D14" s="487" t="n">
        <f aca="false">D15+D17+D18+D19</f>
        <v>677124</v>
      </c>
      <c r="E14" s="38" t="n">
        <f aca="false">D14-C14</f>
        <v>79650</v>
      </c>
      <c r="F14" s="481" t="n">
        <f aca="false">D14/C14</f>
        <v>1.13331124032175</v>
      </c>
      <c r="H14" s="488" t="n">
        <f aca="false">D9+447910</f>
        <v>9396057</v>
      </c>
    </row>
    <row r="15" s="157" customFormat="true" ht="19.5" hidden="false" customHeight="true" outlineLevel="0" collapsed="false">
      <c r="A15" s="485" t="s">
        <v>18</v>
      </c>
      <c r="B15" s="489" t="s">
        <v>468</v>
      </c>
      <c r="C15" s="490" t="n">
        <v>561674</v>
      </c>
      <c r="D15" s="490" t="n">
        <v>539676</v>
      </c>
      <c r="E15" s="38" t="n">
        <f aca="false">D15-C15</f>
        <v>-21998</v>
      </c>
      <c r="F15" s="481"/>
      <c r="H15" s="491" t="n">
        <f aca="false">D11-'Bieu 30-NQ'!D24</f>
        <v>0</v>
      </c>
    </row>
    <row r="16" s="157" customFormat="true" ht="19.5" hidden="false" customHeight="true" outlineLevel="0" collapsed="false">
      <c r="A16" s="485"/>
      <c r="B16" s="489" t="s">
        <v>469</v>
      </c>
      <c r="C16" s="490" t="n">
        <v>22400</v>
      </c>
      <c r="D16" s="490" t="n">
        <v>11996</v>
      </c>
      <c r="E16" s="38" t="n">
        <f aca="false">D16-C16</f>
        <v>-10404</v>
      </c>
      <c r="F16" s="481"/>
    </row>
    <row r="17" s="31" customFormat="true" ht="19.5" hidden="false" customHeight="true" outlineLevel="0" collapsed="false">
      <c r="A17" s="485" t="s">
        <v>18</v>
      </c>
      <c r="B17" s="489" t="s">
        <v>470</v>
      </c>
      <c r="C17" s="490" t="n">
        <v>15800</v>
      </c>
      <c r="D17" s="490" t="n">
        <v>76695</v>
      </c>
      <c r="E17" s="38" t="n">
        <f aca="false">D17-C17</f>
        <v>60895</v>
      </c>
      <c r="F17" s="481"/>
    </row>
    <row r="18" s="31" customFormat="true" ht="19.5" hidden="false" customHeight="true" outlineLevel="0" collapsed="false">
      <c r="A18" s="485" t="s">
        <v>18</v>
      </c>
      <c r="B18" s="489" t="s">
        <v>471</v>
      </c>
      <c r="C18" s="490" t="n">
        <v>20000</v>
      </c>
      <c r="D18" s="490" t="n">
        <v>26353</v>
      </c>
      <c r="E18" s="38" t="n">
        <f aca="false">D18-C18</f>
        <v>6353</v>
      </c>
      <c r="F18" s="481"/>
    </row>
    <row r="19" s="31" customFormat="true" ht="19.5" hidden="false" customHeight="true" outlineLevel="0" collapsed="false">
      <c r="A19" s="485" t="s">
        <v>18</v>
      </c>
      <c r="B19" s="489" t="s">
        <v>129</v>
      </c>
      <c r="C19" s="490"/>
      <c r="D19" s="490" t="n">
        <v>34400</v>
      </c>
      <c r="E19" s="38"/>
      <c r="F19" s="481"/>
    </row>
    <row r="20" s="31" customFormat="true" ht="58.5" hidden="false" customHeight="true" outlineLevel="0" collapsed="false">
      <c r="A20" s="492" t="n">
        <v>2</v>
      </c>
      <c r="B20" s="493" t="s">
        <v>130</v>
      </c>
      <c r="C20" s="490" t="n">
        <v>15800</v>
      </c>
      <c r="D20" s="490" t="n">
        <v>15800</v>
      </c>
      <c r="E20" s="38" t="n">
        <f aca="false">D20-C20</f>
        <v>0</v>
      </c>
      <c r="F20" s="494"/>
    </row>
    <row r="21" s="31" customFormat="true" ht="19.5" hidden="false" customHeight="true" outlineLevel="0" collapsed="false">
      <c r="A21" s="485" t="n">
        <v>3</v>
      </c>
      <c r="B21" s="489" t="s">
        <v>131</v>
      </c>
      <c r="C21" s="490"/>
      <c r="D21" s="490"/>
      <c r="E21" s="38" t="n">
        <f aca="false">D21-C21</f>
        <v>0</v>
      </c>
      <c r="F21" s="494"/>
    </row>
    <row r="22" s="31" customFormat="true" ht="19.5" hidden="false" customHeight="true" outlineLevel="0" collapsed="false">
      <c r="A22" s="482" t="s">
        <v>21</v>
      </c>
      <c r="B22" s="483" t="s">
        <v>39</v>
      </c>
      <c r="C22" s="148" t="n">
        <f aca="false">SUM(C23:C35)</f>
        <v>1905792</v>
      </c>
      <c r="D22" s="148" t="n">
        <f aca="false">SUM(D23:D35)</f>
        <v>1961539</v>
      </c>
      <c r="E22" s="38" t="n">
        <f aca="false">D22-C22</f>
        <v>55747</v>
      </c>
      <c r="F22" s="481" t="n">
        <f aca="false">D22/C22</f>
        <v>1.02925135586675</v>
      </c>
    </row>
    <row r="23" s="157" customFormat="true" ht="19.5" hidden="false" customHeight="true" outlineLevel="0" collapsed="false">
      <c r="A23" s="485" t="s">
        <v>18</v>
      </c>
      <c r="B23" s="486" t="s">
        <v>472</v>
      </c>
      <c r="C23" s="487" t="n">
        <v>513999</v>
      </c>
      <c r="D23" s="487" t="n">
        <v>498820</v>
      </c>
      <c r="E23" s="38" t="n">
        <f aca="false">D23-C23</f>
        <v>-15179</v>
      </c>
      <c r="F23" s="481" t="n">
        <f aca="false">D23/C23</f>
        <v>0.970468814141662</v>
      </c>
      <c r="G23" s="495" t="n">
        <v>2720747</v>
      </c>
    </row>
    <row r="24" s="157" customFormat="true" ht="19.5" hidden="false" customHeight="true" outlineLevel="0" collapsed="false">
      <c r="A24" s="485" t="s">
        <v>18</v>
      </c>
      <c r="B24" s="486" t="s">
        <v>473</v>
      </c>
      <c r="C24" s="487" t="n">
        <v>10060</v>
      </c>
      <c r="D24" s="487" t="n">
        <v>10094</v>
      </c>
      <c r="E24" s="38" t="n">
        <f aca="false">D24-C24</f>
        <v>34</v>
      </c>
      <c r="F24" s="481" t="n">
        <f aca="false">D24/C24</f>
        <v>1.00337972166998</v>
      </c>
    </row>
    <row r="25" s="157" customFormat="true" ht="19.5" hidden="false" customHeight="true" outlineLevel="0" collapsed="false">
      <c r="A25" s="485" t="s">
        <v>18</v>
      </c>
      <c r="B25" s="489" t="s">
        <v>474</v>
      </c>
      <c r="C25" s="487" t="n">
        <v>55810</v>
      </c>
      <c r="D25" s="487" t="n">
        <f aca="false">42898+10087+2825+225</f>
        <v>56035</v>
      </c>
      <c r="E25" s="38" t="n">
        <f aca="false">D25-C25</f>
        <v>225</v>
      </c>
      <c r="F25" s="481" t="n">
        <f aca="false">D25/C25</f>
        <v>1.0040315355671</v>
      </c>
    </row>
    <row r="26" s="157" customFormat="true" ht="19.5" hidden="false" customHeight="true" outlineLevel="0" collapsed="false">
      <c r="A26" s="485" t="s">
        <v>18</v>
      </c>
      <c r="B26" s="489" t="s">
        <v>475</v>
      </c>
      <c r="C26" s="487" t="n">
        <v>13350</v>
      </c>
      <c r="D26" s="487" t="n">
        <f aca="false">14650+400</f>
        <v>15050</v>
      </c>
      <c r="E26" s="38" t="n">
        <f aca="false">D26-C26</f>
        <v>1700</v>
      </c>
      <c r="F26" s="481" t="n">
        <f aca="false">D26/C26</f>
        <v>1.12734082397004</v>
      </c>
    </row>
    <row r="27" s="157" customFormat="true" ht="19.5" hidden="false" customHeight="true" outlineLevel="0" collapsed="false">
      <c r="A27" s="485" t="s">
        <v>18</v>
      </c>
      <c r="B27" s="489" t="s">
        <v>476</v>
      </c>
      <c r="C27" s="487" t="n">
        <v>641248</v>
      </c>
      <c r="D27" s="487" t="n">
        <v>675867</v>
      </c>
      <c r="E27" s="38" t="n">
        <f aca="false">D27-C27</f>
        <v>34619</v>
      </c>
      <c r="F27" s="481" t="n">
        <f aca="false">D27/C27</f>
        <v>1.05398691301961</v>
      </c>
    </row>
    <row r="28" s="157" customFormat="true" ht="19.5" hidden="false" customHeight="true" outlineLevel="0" collapsed="false">
      <c r="A28" s="485" t="s">
        <v>18</v>
      </c>
      <c r="B28" s="489" t="s">
        <v>477</v>
      </c>
      <c r="C28" s="487" t="n">
        <v>38262</v>
      </c>
      <c r="D28" s="487" t="n">
        <v>40405</v>
      </c>
      <c r="E28" s="38" t="n">
        <f aca="false">D28-C28</f>
        <v>2143</v>
      </c>
      <c r="F28" s="481" t="n">
        <f aca="false">D28/C28</f>
        <v>1.056008572474</v>
      </c>
    </row>
    <row r="29" s="157" customFormat="true" ht="19.5" hidden="false" customHeight="true" outlineLevel="0" collapsed="false">
      <c r="A29" s="485" t="s">
        <v>18</v>
      </c>
      <c r="B29" s="489" t="s">
        <v>478</v>
      </c>
      <c r="C29" s="487" t="n">
        <v>24433</v>
      </c>
      <c r="D29" s="152" t="n">
        <v>25253</v>
      </c>
      <c r="E29" s="38" t="n">
        <f aca="false">D29-C29</f>
        <v>820</v>
      </c>
      <c r="F29" s="481" t="n">
        <f aca="false">D29/C29</f>
        <v>1.03356116727377</v>
      </c>
    </row>
    <row r="30" s="157" customFormat="true" ht="19.5" hidden="false" customHeight="true" outlineLevel="0" collapsed="false">
      <c r="A30" s="485" t="s">
        <v>18</v>
      </c>
      <c r="B30" s="489" t="s">
        <v>479</v>
      </c>
      <c r="C30" s="487" t="n">
        <v>9477</v>
      </c>
      <c r="D30" s="487" t="n">
        <v>9475</v>
      </c>
      <c r="E30" s="38" t="n">
        <f aca="false">D30-C30</f>
        <v>-2</v>
      </c>
      <c r="F30" s="481" t="n">
        <f aca="false">D30/C30</f>
        <v>0.999788962751926</v>
      </c>
    </row>
    <row r="31" s="157" customFormat="true" ht="19.5" hidden="false" customHeight="true" outlineLevel="0" collapsed="false">
      <c r="A31" s="485" t="s">
        <v>18</v>
      </c>
      <c r="B31" s="489" t="s">
        <v>480</v>
      </c>
      <c r="C31" s="487" t="n">
        <v>15603</v>
      </c>
      <c r="D31" s="487" t="n">
        <f aca="false">5530+10073+27</f>
        <v>15630</v>
      </c>
      <c r="E31" s="38" t="n">
        <f aca="false">D31-C31</f>
        <v>27</v>
      </c>
      <c r="F31" s="481" t="n">
        <f aca="false">D31/C31</f>
        <v>1.00173043645453</v>
      </c>
    </row>
    <row r="32" s="31" customFormat="true" ht="19.5" hidden="false" customHeight="true" outlineLevel="0" collapsed="false">
      <c r="A32" s="485" t="s">
        <v>18</v>
      </c>
      <c r="B32" s="489" t="s">
        <v>481</v>
      </c>
      <c r="C32" s="487" t="n">
        <v>131237</v>
      </c>
      <c r="D32" s="487" t="n">
        <f aca="false">232035-44487-9463-20000</f>
        <v>158085</v>
      </c>
      <c r="E32" s="38" t="n">
        <f aca="false">D32-C32</f>
        <v>26848</v>
      </c>
      <c r="F32" s="481" t="n">
        <f aca="false">D32/C32</f>
        <v>1.2045764532868</v>
      </c>
    </row>
    <row r="33" s="157" customFormat="true" ht="19.5" hidden="false" customHeight="true" outlineLevel="0" collapsed="false">
      <c r="A33" s="485" t="s">
        <v>18</v>
      </c>
      <c r="B33" s="489" t="s">
        <v>482</v>
      </c>
      <c r="C33" s="487" t="n">
        <v>367735</v>
      </c>
      <c r="D33" s="487" t="n">
        <f aca="false">284878+141170-16308+20000</f>
        <v>429740</v>
      </c>
      <c r="E33" s="38" t="n">
        <f aca="false">D33-C33</f>
        <v>62005</v>
      </c>
      <c r="F33" s="481" t="n">
        <f aca="false">D33/C33</f>
        <v>1.16861326770636</v>
      </c>
    </row>
    <row r="34" s="31" customFormat="true" ht="19.5" hidden="false" customHeight="true" outlineLevel="0" collapsed="false">
      <c r="A34" s="485" t="s">
        <v>18</v>
      </c>
      <c r="B34" s="489" t="s">
        <v>483</v>
      </c>
      <c r="C34" s="487" t="n">
        <v>34188</v>
      </c>
      <c r="D34" s="487" t="n">
        <v>24771</v>
      </c>
      <c r="E34" s="38" t="n">
        <f aca="false">D34-C34</f>
        <v>-9417</v>
      </c>
      <c r="F34" s="481" t="n">
        <f aca="false">D34/C34</f>
        <v>0.724552474552475</v>
      </c>
    </row>
    <row r="35" s="31" customFormat="true" ht="19.5" hidden="false" customHeight="true" outlineLevel="0" collapsed="false">
      <c r="A35" s="485" t="s">
        <v>18</v>
      </c>
      <c r="B35" s="489" t="s">
        <v>484</v>
      </c>
      <c r="C35" s="487" t="n">
        <v>50390</v>
      </c>
      <c r="D35" s="487" t="n">
        <v>2314</v>
      </c>
      <c r="E35" s="38" t="n">
        <f aca="false">D35-C35</f>
        <v>-48076</v>
      </c>
      <c r="F35" s="481" t="n">
        <f aca="false">D35/C35</f>
        <v>0.0459218098829133</v>
      </c>
    </row>
    <row r="36" s="31" customFormat="true" ht="19.5" hidden="false" customHeight="true" outlineLevel="0" collapsed="false">
      <c r="A36" s="482" t="s">
        <v>26</v>
      </c>
      <c r="B36" s="483" t="s">
        <v>135</v>
      </c>
      <c r="C36" s="484" t="n">
        <v>1543</v>
      </c>
      <c r="D36" s="484" t="n">
        <v>792</v>
      </c>
      <c r="E36" s="38" t="n">
        <f aca="false">D36-C36</f>
        <v>-751</v>
      </c>
      <c r="F36" s="481" t="n">
        <f aca="false">D36/C36</f>
        <v>0.513285806869734</v>
      </c>
    </row>
    <row r="37" s="31" customFormat="true" ht="19.5" hidden="false" customHeight="true" outlineLevel="0" collapsed="false">
      <c r="A37" s="482" t="s">
        <v>28</v>
      </c>
      <c r="B37" s="483" t="s">
        <v>264</v>
      </c>
      <c r="C37" s="484" t="n">
        <v>1000</v>
      </c>
      <c r="D37" s="484" t="n">
        <v>1000</v>
      </c>
      <c r="E37" s="38" t="n">
        <f aca="false">D37-C37</f>
        <v>0</v>
      </c>
      <c r="F37" s="481" t="n">
        <f aca="false">D37/C37</f>
        <v>1</v>
      </c>
    </row>
    <row r="38" s="31" customFormat="true" ht="19.5" hidden="false" customHeight="true" outlineLevel="0" collapsed="false">
      <c r="A38" s="482" t="s">
        <v>30</v>
      </c>
      <c r="B38" s="483" t="s">
        <v>42</v>
      </c>
      <c r="C38" s="484" t="n">
        <v>51628</v>
      </c>
      <c r="D38" s="484"/>
      <c r="E38" s="38" t="n">
        <f aca="false">D38-C38</f>
        <v>-51628</v>
      </c>
      <c r="F38" s="481" t="n">
        <f aca="false">D38/C38</f>
        <v>0</v>
      </c>
    </row>
    <row r="39" s="31" customFormat="true" ht="19.5" hidden="false" customHeight="true" outlineLevel="0" collapsed="false">
      <c r="A39" s="482" t="s">
        <v>32</v>
      </c>
      <c r="B39" s="483" t="s">
        <v>43</v>
      </c>
      <c r="C39" s="484" t="n">
        <v>39351</v>
      </c>
      <c r="D39" s="484"/>
      <c r="E39" s="38" t="n">
        <f aca="false">D39-C39</f>
        <v>-39351</v>
      </c>
      <c r="F39" s="481" t="n">
        <f aca="false">D39/C39</f>
        <v>0</v>
      </c>
    </row>
    <row r="40" s="52" customFormat="true" ht="47.25" hidden="false" customHeight="false" outlineLevel="0" collapsed="false">
      <c r="A40" s="28" t="s">
        <v>485</v>
      </c>
      <c r="B40" s="496" t="s">
        <v>486</v>
      </c>
      <c r="C40" s="148" t="n">
        <f aca="false">SUM(C41,C48)</f>
        <v>1383435</v>
      </c>
      <c r="D40" s="148" t="n">
        <f aca="false">SUM(D41,D48)</f>
        <v>1338251</v>
      </c>
      <c r="E40" s="38" t="n">
        <f aca="false">D40-C40</f>
        <v>-45184</v>
      </c>
      <c r="F40" s="481" t="n">
        <f aca="false">D40/C40</f>
        <v>0.967339267836942</v>
      </c>
      <c r="G40" s="52" t="n">
        <v>1165484</v>
      </c>
      <c r="H40" s="52" t="n">
        <v>1054543</v>
      </c>
      <c r="I40" s="52" t="n">
        <f aca="false">D40=H40</f>
        <v>0</v>
      </c>
    </row>
    <row r="41" s="501" customFormat="true" ht="15.75" hidden="false" customHeight="false" outlineLevel="0" collapsed="false">
      <c r="A41" s="497" t="s">
        <v>16</v>
      </c>
      <c r="B41" s="498" t="s">
        <v>487</v>
      </c>
      <c r="C41" s="499" t="n">
        <f aca="false">C42+C45</f>
        <v>35890</v>
      </c>
      <c r="D41" s="499" t="n">
        <f aca="false">D42+D45</f>
        <v>13305</v>
      </c>
      <c r="E41" s="38" t="n">
        <f aca="false">D41-C41</f>
        <v>-22585</v>
      </c>
      <c r="F41" s="481" t="n">
        <f aca="false">D41/C41</f>
        <v>0.370716076901644</v>
      </c>
      <c r="G41" s="500" t="n">
        <f aca="false">C40-G40</f>
        <v>217951</v>
      </c>
      <c r="H41" s="500" t="n">
        <f aca="false">D40-H40</f>
        <v>283708</v>
      </c>
    </row>
    <row r="42" s="501" customFormat="true" ht="15.75" hidden="false" customHeight="false" outlineLevel="0" collapsed="false">
      <c r="A42" s="497" t="n">
        <v>1</v>
      </c>
      <c r="B42" s="498" t="s">
        <v>138</v>
      </c>
      <c r="C42" s="499" t="n">
        <f aca="false">C43+C44</f>
        <v>29875</v>
      </c>
      <c r="D42" s="499" t="n">
        <f aca="false">D44</f>
        <v>7290</v>
      </c>
      <c r="E42" s="38" t="n">
        <f aca="false">D42-C42</f>
        <v>-22585</v>
      </c>
      <c r="F42" s="481" t="n">
        <f aca="false">D42/C42</f>
        <v>0.244016736401674</v>
      </c>
    </row>
    <row r="43" s="57" customFormat="true" ht="15.75" hidden="false" customHeight="false" outlineLevel="0" collapsed="false">
      <c r="A43" s="497"/>
      <c r="B43" s="502" t="s">
        <v>488</v>
      </c>
      <c r="C43" s="503" t="n">
        <v>22585</v>
      </c>
      <c r="D43" s="503"/>
      <c r="E43" s="38" t="n">
        <f aca="false">D43-C43</f>
        <v>-22585</v>
      </c>
      <c r="F43" s="481" t="n">
        <f aca="false">D43/C43</f>
        <v>0</v>
      </c>
    </row>
    <row r="44" s="57" customFormat="true" ht="15.75" hidden="false" customHeight="false" outlineLevel="0" collapsed="false">
      <c r="A44" s="497"/>
      <c r="B44" s="502" t="s">
        <v>141</v>
      </c>
      <c r="C44" s="503" t="n">
        <v>7290</v>
      </c>
      <c r="D44" s="503" t="n">
        <v>7290</v>
      </c>
      <c r="E44" s="38" t="n">
        <f aca="false">D44-C44</f>
        <v>0</v>
      </c>
      <c r="F44" s="481" t="n">
        <f aca="false">D44/C44</f>
        <v>1</v>
      </c>
    </row>
    <row r="45" s="501" customFormat="true" ht="15.75" hidden="false" customHeight="false" outlineLevel="0" collapsed="false">
      <c r="A45" s="497" t="n">
        <v>2</v>
      </c>
      <c r="B45" s="498" t="s">
        <v>146</v>
      </c>
      <c r="C45" s="499" t="n">
        <f aca="false">C46+C47</f>
        <v>6015</v>
      </c>
      <c r="D45" s="499" t="n">
        <f aca="false">D47</f>
        <v>6015</v>
      </c>
      <c r="E45" s="38" t="n">
        <f aca="false">D45-C45</f>
        <v>0</v>
      </c>
      <c r="F45" s="481" t="n">
        <f aca="false">D45/C45</f>
        <v>1</v>
      </c>
    </row>
    <row r="46" s="57" customFormat="true" ht="15.75" hidden="false" customHeight="false" outlineLevel="0" collapsed="false">
      <c r="A46" s="497"/>
      <c r="B46" s="502" t="s">
        <v>489</v>
      </c>
      <c r="C46" s="503"/>
      <c r="D46" s="503"/>
      <c r="E46" s="38" t="n">
        <f aca="false">D46-C46</f>
        <v>0</v>
      </c>
      <c r="F46" s="481"/>
    </row>
    <row r="47" s="57" customFormat="true" ht="15.75" hidden="false" customHeight="false" outlineLevel="0" collapsed="false">
      <c r="A47" s="497"/>
      <c r="B47" s="502" t="s">
        <v>141</v>
      </c>
      <c r="C47" s="503" t="n">
        <v>6015</v>
      </c>
      <c r="D47" s="503" t="n">
        <v>6015</v>
      </c>
      <c r="E47" s="38" t="n">
        <f aca="false">D47-C47</f>
        <v>0</v>
      </c>
      <c r="F47" s="481" t="n">
        <f aca="false">D47/C47</f>
        <v>1</v>
      </c>
    </row>
    <row r="48" s="57" customFormat="true" ht="15.75" hidden="false" customHeight="false" outlineLevel="0" collapsed="false">
      <c r="A48" s="497" t="s">
        <v>21</v>
      </c>
      <c r="B48" s="498" t="s">
        <v>44</v>
      </c>
      <c r="C48" s="499" t="n">
        <f aca="false">SUM(C49,C64)</f>
        <v>1347545</v>
      </c>
      <c r="D48" s="499" t="n">
        <f aca="false">SUM(D49,D64)</f>
        <v>1324946</v>
      </c>
      <c r="E48" s="38" t="n">
        <f aca="false">D48-C48</f>
        <v>-22599</v>
      </c>
      <c r="F48" s="481" t="n">
        <f aca="false">D48/C48</f>
        <v>0.983229502539804</v>
      </c>
    </row>
    <row r="49" s="501" customFormat="true" ht="15.75" hidden="false" customHeight="false" outlineLevel="0" collapsed="false">
      <c r="A49" s="497" t="n">
        <v>1</v>
      </c>
      <c r="B49" s="498" t="s">
        <v>490</v>
      </c>
      <c r="C49" s="499" t="n">
        <f aca="false">SUM(C50,C51,C63,C62)</f>
        <v>1218781</v>
      </c>
      <c r="D49" s="499" t="n">
        <f aca="false">SUM(D50,D51,D63)</f>
        <v>1104726</v>
      </c>
      <c r="E49" s="38" t="n">
        <f aca="false">D49-C49</f>
        <v>-114055</v>
      </c>
      <c r="F49" s="481" t="n">
        <f aca="false">D49/C49</f>
        <v>0.906418790578455</v>
      </c>
    </row>
    <row r="50" s="57" customFormat="true" ht="15.75" hidden="false" customHeight="false" outlineLevel="0" collapsed="false">
      <c r="A50" s="497"/>
      <c r="B50" s="502" t="s">
        <v>152</v>
      </c>
      <c r="C50" s="503" t="n">
        <v>271159</v>
      </c>
      <c r="D50" s="503" t="n">
        <f aca="false">244043</f>
        <v>244043</v>
      </c>
      <c r="E50" s="38" t="n">
        <f aca="false">D50-C50</f>
        <v>-27116</v>
      </c>
      <c r="F50" s="481" t="n">
        <f aca="false">D50/C50</f>
        <v>0.899999631212683</v>
      </c>
    </row>
    <row r="51" s="57" customFormat="true" ht="15.75" hidden="false" customHeight="false" outlineLevel="0" collapsed="false">
      <c r="A51" s="497"/>
      <c r="B51" s="502" t="s">
        <v>154</v>
      </c>
      <c r="C51" s="503" t="n">
        <f aca="false">SUM(C52:C60)</f>
        <v>213482</v>
      </c>
      <c r="D51" s="503" t="n">
        <f aca="false">SUM(D52:D61)</f>
        <v>234127</v>
      </c>
      <c r="E51" s="38" t="n">
        <f aca="false">D51-C51</f>
        <v>20645</v>
      </c>
      <c r="F51" s="481" t="n">
        <f aca="false">D51/C51</f>
        <v>1.09670604547456</v>
      </c>
    </row>
    <row r="52" s="57" customFormat="true" ht="15.75" hidden="false" customHeight="false" outlineLevel="0" collapsed="false">
      <c r="A52" s="497"/>
      <c r="B52" s="504" t="s">
        <v>280</v>
      </c>
      <c r="C52" s="505" t="n">
        <v>116617</v>
      </c>
      <c r="D52" s="505" t="n">
        <v>116617</v>
      </c>
      <c r="E52" s="38" t="n">
        <f aca="false">D52-C52</f>
        <v>0</v>
      </c>
      <c r="F52" s="481" t="n">
        <f aca="false">D52/C52</f>
        <v>1</v>
      </c>
    </row>
    <row r="53" s="57" customFormat="true" ht="15.75" hidden="false" customHeight="false" outlineLevel="0" collapsed="false">
      <c r="A53" s="497"/>
      <c r="B53" s="504" t="s">
        <v>281</v>
      </c>
      <c r="C53" s="506" t="n">
        <v>42539</v>
      </c>
      <c r="D53" s="506" t="n">
        <f aca="false">42539-3355</f>
        <v>39184</v>
      </c>
      <c r="E53" s="38" t="n">
        <f aca="false">D53-C53</f>
        <v>-3355</v>
      </c>
      <c r="F53" s="481" t="n">
        <f aca="false">D53/C53</f>
        <v>0.921131197254284</v>
      </c>
    </row>
    <row r="54" s="57" customFormat="true" ht="15.75" hidden="false" customHeight="false" outlineLevel="0" collapsed="false">
      <c r="A54" s="497"/>
      <c r="B54" s="504" t="s">
        <v>282</v>
      </c>
      <c r="C54" s="505" t="n">
        <v>3326</v>
      </c>
      <c r="D54" s="505" t="n">
        <v>3326</v>
      </c>
      <c r="E54" s="38" t="n">
        <f aca="false">D54-C54</f>
        <v>0</v>
      </c>
      <c r="F54" s="481" t="n">
        <f aca="false">D54/C54</f>
        <v>1</v>
      </c>
    </row>
    <row r="55" s="57" customFormat="true" ht="31.5" hidden="false" customHeight="false" outlineLevel="0" collapsed="false">
      <c r="A55" s="497"/>
      <c r="B55" s="504" t="s">
        <v>283</v>
      </c>
      <c r="C55" s="505" t="n">
        <v>0</v>
      </c>
      <c r="D55" s="505" t="n">
        <v>0</v>
      </c>
      <c r="E55" s="38" t="n">
        <f aca="false">D55-C55</f>
        <v>0</v>
      </c>
      <c r="F55" s="481"/>
    </row>
    <row r="56" s="57" customFormat="true" ht="15.75" hidden="false" customHeight="false" outlineLevel="0" collapsed="false">
      <c r="A56" s="497"/>
      <c r="B56" s="504" t="s">
        <v>284</v>
      </c>
      <c r="C56" s="505" t="n">
        <v>14000</v>
      </c>
      <c r="D56" s="505" t="n">
        <v>14000</v>
      </c>
      <c r="E56" s="38" t="n">
        <f aca="false">D56-C56</f>
        <v>0</v>
      </c>
      <c r="F56" s="481" t="n">
        <f aca="false">D56/C56</f>
        <v>1</v>
      </c>
    </row>
    <row r="57" s="57" customFormat="true" ht="47.25" hidden="false" customHeight="false" outlineLevel="0" collapsed="false">
      <c r="A57" s="497"/>
      <c r="B57" s="504" t="s">
        <v>285</v>
      </c>
      <c r="C57" s="505" t="n">
        <v>9000</v>
      </c>
      <c r="D57" s="505" t="n">
        <v>9000</v>
      </c>
      <c r="E57" s="38" t="n">
        <f aca="false">D57-C57</f>
        <v>0</v>
      </c>
      <c r="F57" s="481"/>
    </row>
    <row r="58" s="57" customFormat="true" ht="15.75" hidden="false" customHeight="false" outlineLevel="0" collapsed="false">
      <c r="A58" s="497"/>
      <c r="B58" s="504" t="s">
        <v>286</v>
      </c>
      <c r="C58" s="505" t="n">
        <v>8000</v>
      </c>
      <c r="D58" s="505" t="n">
        <v>8000</v>
      </c>
      <c r="E58" s="38" t="n">
        <f aca="false">D58-C58</f>
        <v>0</v>
      </c>
      <c r="F58" s="481" t="n">
        <f aca="false">D58/C58</f>
        <v>1</v>
      </c>
    </row>
    <row r="59" s="57" customFormat="true" ht="15.75" hidden="false" customHeight="false" outlineLevel="0" collapsed="false">
      <c r="A59" s="497"/>
      <c r="B59" s="504" t="s">
        <v>287</v>
      </c>
      <c r="C59" s="506" t="n">
        <v>10000</v>
      </c>
      <c r="D59" s="506" t="n">
        <v>10000</v>
      </c>
      <c r="E59" s="38" t="n">
        <f aca="false">D59-C59</f>
        <v>0</v>
      </c>
      <c r="F59" s="481" t="n">
        <f aca="false">D59/C59</f>
        <v>1</v>
      </c>
    </row>
    <row r="60" s="57" customFormat="true" ht="15.75" hidden="false" customHeight="false" outlineLevel="0" collapsed="false">
      <c r="A60" s="497"/>
      <c r="B60" s="504" t="s">
        <v>288</v>
      </c>
      <c r="C60" s="505" t="n">
        <v>10000</v>
      </c>
      <c r="D60" s="505" t="n">
        <v>10000</v>
      </c>
      <c r="E60" s="38" t="n">
        <f aca="false">D60-C60</f>
        <v>0</v>
      </c>
      <c r="F60" s="481"/>
    </row>
    <row r="61" s="57" customFormat="true" ht="31.5" hidden="false" customHeight="false" outlineLevel="0" collapsed="false">
      <c r="A61" s="497"/>
      <c r="B61" s="504" t="s">
        <v>423</v>
      </c>
      <c r="C61" s="505"/>
      <c r="D61" s="505" t="n">
        <v>24000</v>
      </c>
      <c r="E61" s="38"/>
      <c r="F61" s="481"/>
    </row>
    <row r="62" s="57" customFormat="true" ht="31.5" hidden="false" customHeight="false" outlineLevel="0" collapsed="false">
      <c r="A62" s="497"/>
      <c r="B62" s="507" t="s">
        <v>290</v>
      </c>
      <c r="C62" s="508" t="n">
        <v>41100</v>
      </c>
      <c r="D62" s="508"/>
      <c r="E62" s="38" t="n">
        <f aca="false">D62-C62</f>
        <v>-41100</v>
      </c>
      <c r="F62" s="481"/>
    </row>
    <row r="63" s="57" customFormat="true" ht="15.75" hidden="false" customHeight="false" outlineLevel="0" collapsed="false">
      <c r="A63" s="497"/>
      <c r="B63" s="502" t="s">
        <v>491</v>
      </c>
      <c r="C63" s="503" t="n">
        <v>693040</v>
      </c>
      <c r="D63" s="503" t="n">
        <v>626556</v>
      </c>
      <c r="E63" s="38" t="n">
        <f aca="false">D63-C63</f>
        <v>-66484</v>
      </c>
      <c r="F63" s="481"/>
    </row>
    <row r="64" s="501" customFormat="true" ht="31.5" hidden="false" customHeight="false" outlineLevel="0" collapsed="false">
      <c r="A64" s="497" t="n">
        <v>2</v>
      </c>
      <c r="B64" s="498" t="s">
        <v>292</v>
      </c>
      <c r="C64" s="499" t="n">
        <f aca="false">C65+C74</f>
        <v>128764</v>
      </c>
      <c r="D64" s="499" t="n">
        <f aca="false">D65+D74</f>
        <v>220220</v>
      </c>
      <c r="E64" s="38" t="n">
        <f aca="false">D64-C64</f>
        <v>91456</v>
      </c>
      <c r="F64" s="481" t="n">
        <f aca="false">D64/C64</f>
        <v>1.71026063185362</v>
      </c>
    </row>
    <row r="65" s="57" customFormat="true" ht="15.75" hidden="false" customHeight="false" outlineLevel="0" collapsed="false">
      <c r="A65" s="497" t="s">
        <v>278</v>
      </c>
      <c r="B65" s="46" t="s">
        <v>492</v>
      </c>
      <c r="C65" s="503" t="n">
        <f aca="false">C66+C71</f>
        <v>47700</v>
      </c>
      <c r="D65" s="503" t="n">
        <f aca="false">D66+D71</f>
        <v>98700</v>
      </c>
      <c r="E65" s="38" t="n">
        <f aca="false">D65-C65</f>
        <v>51000</v>
      </c>
      <c r="F65" s="481" t="n">
        <f aca="false">D65/C65</f>
        <v>2.06918238993711</v>
      </c>
    </row>
    <row r="66" s="57" customFormat="true" ht="15.75" hidden="false" customHeight="false" outlineLevel="0" collapsed="false">
      <c r="A66" s="497"/>
      <c r="B66" s="509" t="s">
        <v>493</v>
      </c>
      <c r="C66" s="298" t="n">
        <v>4500</v>
      </c>
      <c r="D66" s="503" t="n">
        <f aca="false">D67+D68+D70+D69</f>
        <v>4500</v>
      </c>
      <c r="E66" s="38" t="n">
        <f aca="false">D66-C66</f>
        <v>0</v>
      </c>
      <c r="F66" s="481" t="n">
        <f aca="false">D66/C66</f>
        <v>1</v>
      </c>
    </row>
    <row r="67" s="57" customFormat="true" ht="31.5" hidden="false" customHeight="false" outlineLevel="0" collapsed="false">
      <c r="A67" s="497"/>
      <c r="B67" s="502" t="s">
        <v>173</v>
      </c>
      <c r="C67" s="298" t="n">
        <v>600</v>
      </c>
      <c r="D67" s="503" t="n">
        <v>600</v>
      </c>
      <c r="E67" s="38" t="n">
        <f aca="false">D67-C67</f>
        <v>0</v>
      </c>
      <c r="F67" s="481" t="n">
        <f aca="false">D67/C67</f>
        <v>1</v>
      </c>
    </row>
    <row r="68" s="57" customFormat="true" ht="15.75" hidden="false" customHeight="false" outlineLevel="0" collapsed="false">
      <c r="A68" s="497"/>
      <c r="B68" s="502" t="s">
        <v>174</v>
      </c>
      <c r="C68" s="298" t="n">
        <v>1400</v>
      </c>
      <c r="D68" s="503" t="n">
        <v>1400</v>
      </c>
      <c r="E68" s="38" t="n">
        <f aca="false">D68-C68</f>
        <v>0</v>
      </c>
      <c r="F68" s="481" t="n">
        <f aca="false">D68/C68</f>
        <v>1</v>
      </c>
    </row>
    <row r="69" s="57" customFormat="true" ht="31.5" hidden="false" customHeight="false" outlineLevel="0" collapsed="false">
      <c r="A69" s="497"/>
      <c r="B69" s="502" t="s">
        <v>175</v>
      </c>
      <c r="C69" s="298" t="n">
        <v>800</v>
      </c>
      <c r="D69" s="503" t="n">
        <v>800</v>
      </c>
      <c r="E69" s="38" t="n">
        <f aca="false">D69-C69</f>
        <v>0</v>
      </c>
      <c r="F69" s="481" t="n">
        <f aca="false">D69/C69</f>
        <v>1</v>
      </c>
    </row>
    <row r="70" s="57" customFormat="true" ht="31.5" hidden="false" customHeight="false" outlineLevel="0" collapsed="false">
      <c r="A70" s="497"/>
      <c r="B70" s="507" t="s">
        <v>176</v>
      </c>
      <c r="C70" s="298" t="n">
        <v>1700</v>
      </c>
      <c r="D70" s="503" t="n">
        <v>1700</v>
      </c>
      <c r="E70" s="38" t="n">
        <f aca="false">D70-C70</f>
        <v>0</v>
      </c>
      <c r="F70" s="481"/>
    </row>
    <row r="71" s="57" customFormat="true" ht="15.75" hidden="false" customHeight="false" outlineLevel="0" collapsed="false">
      <c r="A71" s="497"/>
      <c r="B71" s="507" t="s">
        <v>430</v>
      </c>
      <c r="C71" s="298" t="n">
        <v>43200</v>
      </c>
      <c r="D71" s="503" t="n">
        <f aca="false">D72+D73</f>
        <v>94200</v>
      </c>
      <c r="E71" s="38" t="n">
        <f aca="false">D71-C71</f>
        <v>51000</v>
      </c>
      <c r="F71" s="481"/>
    </row>
    <row r="72" s="57" customFormat="true" ht="15.75" hidden="false" customHeight="false" outlineLevel="0" collapsed="false">
      <c r="A72" s="497"/>
      <c r="B72" s="507" t="s">
        <v>178</v>
      </c>
      <c r="C72" s="298" t="n">
        <v>36300</v>
      </c>
      <c r="D72" s="503" t="n">
        <v>87300</v>
      </c>
      <c r="E72" s="38" t="n">
        <f aca="false">D72-C72</f>
        <v>51000</v>
      </c>
      <c r="F72" s="481"/>
    </row>
    <row r="73" s="57" customFormat="true" ht="31.5" hidden="false" customHeight="false" outlineLevel="0" collapsed="false">
      <c r="A73" s="497"/>
      <c r="B73" s="507" t="s">
        <v>494</v>
      </c>
      <c r="C73" s="298" t="n">
        <v>6900</v>
      </c>
      <c r="D73" s="503" t="n">
        <v>6900</v>
      </c>
      <c r="E73" s="38" t="n">
        <f aca="false">D73-C73</f>
        <v>0</v>
      </c>
      <c r="F73" s="481"/>
    </row>
    <row r="74" s="57" customFormat="true" ht="15.75" hidden="false" customHeight="false" outlineLevel="0" collapsed="false">
      <c r="A74" s="44" t="s">
        <v>289</v>
      </c>
      <c r="B74" s="46" t="s">
        <v>495</v>
      </c>
      <c r="C74" s="161" t="n">
        <f aca="false">SUM(C75,C76,C77,C78,C81,C82,C86,C91,C100,C104,C105,C106,C1708,C107)</f>
        <v>81064</v>
      </c>
      <c r="D74" s="161" t="n">
        <f aca="false">SUM(D75,D76,D77,D78,D81,D82,D86,D91,D100,D104,D105,D106,D1708,D107,D108:D114)</f>
        <v>121520</v>
      </c>
      <c r="E74" s="38" t="n">
        <f aca="false">D74-C74</f>
        <v>40456</v>
      </c>
      <c r="F74" s="481"/>
    </row>
    <row r="75" s="57" customFormat="true" ht="31.5" hidden="false" customHeight="false" outlineLevel="0" collapsed="false">
      <c r="A75" s="497"/>
      <c r="B75" s="159" t="s">
        <v>182</v>
      </c>
      <c r="C75" s="300" t="n">
        <v>47000</v>
      </c>
      <c r="D75" s="503" t="n">
        <f aca="false">40463-10803</f>
        <v>29660</v>
      </c>
      <c r="E75" s="38" t="n">
        <f aca="false">D75-C75</f>
        <v>-17340</v>
      </c>
      <c r="F75" s="481"/>
    </row>
    <row r="76" s="57" customFormat="true" ht="15.75" hidden="false" customHeight="false" outlineLevel="0" collapsed="false">
      <c r="A76" s="497"/>
      <c r="B76" s="151" t="s">
        <v>184</v>
      </c>
      <c r="C76" s="300" t="n">
        <v>1610</v>
      </c>
      <c r="D76" s="503" t="n">
        <v>1610</v>
      </c>
      <c r="E76" s="38" t="n">
        <f aca="false">D76-C76</f>
        <v>0</v>
      </c>
      <c r="F76" s="481"/>
    </row>
    <row r="77" s="57" customFormat="true" ht="31.5" hidden="false" customHeight="false" outlineLevel="0" collapsed="false">
      <c r="A77" s="497"/>
      <c r="B77" s="151" t="s">
        <v>183</v>
      </c>
      <c r="C77" s="300" t="n">
        <v>2086</v>
      </c>
      <c r="D77" s="503" t="n">
        <v>2086</v>
      </c>
      <c r="E77" s="38" t="n">
        <f aca="false">D77-C77</f>
        <v>0</v>
      </c>
      <c r="F77" s="481"/>
    </row>
    <row r="78" s="57" customFormat="true" ht="15.75" hidden="false" customHeight="false" outlineLevel="0" collapsed="false">
      <c r="A78" s="497"/>
      <c r="B78" s="151" t="s">
        <v>435</v>
      </c>
      <c r="C78" s="300" t="n">
        <v>580</v>
      </c>
      <c r="D78" s="300" t="n">
        <v>580</v>
      </c>
      <c r="E78" s="38" t="n">
        <f aca="false">D78-C78</f>
        <v>0</v>
      </c>
      <c r="F78" s="481"/>
    </row>
    <row r="79" s="57" customFormat="true" ht="15.75" hidden="false" customHeight="false" outlineLevel="0" collapsed="false">
      <c r="A79" s="497"/>
      <c r="B79" s="155" t="s">
        <v>496</v>
      </c>
      <c r="C79" s="298" t="n">
        <v>485</v>
      </c>
      <c r="D79" s="298" t="n">
        <v>485</v>
      </c>
      <c r="E79" s="38" t="n">
        <f aca="false">D79-C79</f>
        <v>0</v>
      </c>
      <c r="F79" s="481"/>
    </row>
    <row r="80" s="57" customFormat="true" ht="15.75" hidden="false" customHeight="false" outlineLevel="0" collapsed="false">
      <c r="A80" s="497"/>
      <c r="B80" s="155" t="s">
        <v>497</v>
      </c>
      <c r="C80" s="298" t="n">
        <v>95</v>
      </c>
      <c r="D80" s="298" t="n">
        <v>95</v>
      </c>
      <c r="E80" s="38" t="n">
        <f aca="false">D80-C80</f>
        <v>0</v>
      </c>
      <c r="F80" s="481"/>
    </row>
    <row r="81" s="57" customFormat="true" ht="15.75" hidden="false" customHeight="false" outlineLevel="0" collapsed="false">
      <c r="A81" s="497"/>
      <c r="B81" s="151" t="s">
        <v>186</v>
      </c>
      <c r="C81" s="298" t="n">
        <v>300</v>
      </c>
      <c r="D81" s="298" t="n">
        <v>300</v>
      </c>
      <c r="E81" s="38" t="n">
        <f aca="false">D81-C81</f>
        <v>0</v>
      </c>
      <c r="F81" s="481"/>
    </row>
    <row r="82" s="57" customFormat="true" ht="15.75" hidden="false" customHeight="false" outlineLevel="0" collapsed="false">
      <c r="A82" s="497"/>
      <c r="B82" s="151" t="s">
        <v>187</v>
      </c>
      <c r="C82" s="300" t="n">
        <v>3410</v>
      </c>
      <c r="D82" s="300" t="n">
        <v>3410</v>
      </c>
      <c r="E82" s="38"/>
      <c r="F82" s="481"/>
    </row>
    <row r="83" s="57" customFormat="true" ht="15.75" hidden="false" customHeight="false" outlineLevel="0" collapsed="false">
      <c r="A83" s="497"/>
      <c r="B83" s="155" t="s">
        <v>438</v>
      </c>
      <c r="C83" s="298" t="n">
        <v>3000</v>
      </c>
      <c r="D83" s="298" t="n">
        <v>3000</v>
      </c>
      <c r="E83" s="38"/>
      <c r="F83" s="481"/>
    </row>
    <row r="84" s="57" customFormat="true" ht="15.75" hidden="false" customHeight="false" outlineLevel="0" collapsed="false">
      <c r="A84" s="497"/>
      <c r="B84" s="155" t="s">
        <v>439</v>
      </c>
      <c r="C84" s="298" t="n">
        <v>100</v>
      </c>
      <c r="D84" s="298" t="n">
        <v>100</v>
      </c>
      <c r="E84" s="38"/>
      <c r="F84" s="481"/>
    </row>
    <row r="85" s="57" customFormat="true" ht="15.75" hidden="false" customHeight="false" outlineLevel="0" collapsed="false">
      <c r="A85" s="497"/>
      <c r="B85" s="155" t="s">
        <v>440</v>
      </c>
      <c r="C85" s="298" t="n">
        <v>310</v>
      </c>
      <c r="D85" s="298" t="n">
        <v>310</v>
      </c>
      <c r="E85" s="38"/>
      <c r="F85" s="481"/>
    </row>
    <row r="86" s="57" customFormat="true" ht="15.75" hidden="false" customHeight="false" outlineLevel="0" collapsed="false">
      <c r="A86" s="497"/>
      <c r="B86" s="151" t="s">
        <v>441</v>
      </c>
      <c r="C86" s="300" t="n">
        <v>1343</v>
      </c>
      <c r="D86" s="300" t="n">
        <v>1343</v>
      </c>
      <c r="E86" s="38"/>
      <c r="F86" s="481"/>
    </row>
    <row r="87" s="57" customFormat="true" ht="15.75" hidden="false" customHeight="false" outlineLevel="0" collapsed="false">
      <c r="A87" s="497"/>
      <c r="B87" s="155" t="s">
        <v>442</v>
      </c>
      <c r="C87" s="298" t="n">
        <v>200</v>
      </c>
      <c r="D87" s="298" t="n">
        <v>200</v>
      </c>
      <c r="E87" s="38"/>
      <c r="F87" s="481"/>
    </row>
    <row r="88" s="57" customFormat="true" ht="15.75" hidden="false" customHeight="false" outlineLevel="0" collapsed="false">
      <c r="A88" s="497"/>
      <c r="B88" s="155" t="s">
        <v>443</v>
      </c>
      <c r="C88" s="298" t="n">
        <v>195</v>
      </c>
      <c r="D88" s="298" t="n">
        <v>195</v>
      </c>
      <c r="E88" s="38"/>
      <c r="F88" s="481"/>
    </row>
    <row r="89" s="57" customFormat="true" ht="15.75" hidden="false" customHeight="false" outlineLevel="0" collapsed="false">
      <c r="A89" s="497"/>
      <c r="B89" s="155" t="s">
        <v>444</v>
      </c>
      <c r="C89" s="298" t="n">
        <v>198</v>
      </c>
      <c r="D89" s="298" t="n">
        <v>198</v>
      </c>
      <c r="E89" s="38"/>
      <c r="F89" s="481"/>
    </row>
    <row r="90" s="57" customFormat="true" ht="31.5" hidden="false" customHeight="false" outlineLevel="0" collapsed="false">
      <c r="A90" s="497"/>
      <c r="B90" s="155" t="s">
        <v>445</v>
      </c>
      <c r="C90" s="298" t="n">
        <v>750</v>
      </c>
      <c r="D90" s="298" t="n">
        <v>750</v>
      </c>
      <c r="E90" s="38"/>
      <c r="F90" s="481"/>
    </row>
    <row r="91" s="57" customFormat="true" ht="15.75" hidden="false" customHeight="false" outlineLevel="0" collapsed="false">
      <c r="A91" s="497"/>
      <c r="B91" s="151" t="s">
        <v>189</v>
      </c>
      <c r="C91" s="300" t="n">
        <v>8998</v>
      </c>
      <c r="D91" s="300" t="n">
        <v>8998</v>
      </c>
      <c r="E91" s="38"/>
      <c r="F91" s="481"/>
    </row>
    <row r="92" s="57" customFormat="true" ht="31.5" hidden="false" customHeight="false" outlineLevel="0" collapsed="false">
      <c r="A92" s="497"/>
      <c r="B92" s="155" t="s">
        <v>446</v>
      </c>
      <c r="C92" s="298" t="n">
        <v>1649</v>
      </c>
      <c r="D92" s="298" t="n">
        <v>1649</v>
      </c>
      <c r="E92" s="38"/>
      <c r="F92" s="481"/>
    </row>
    <row r="93" s="57" customFormat="true" ht="15.75" hidden="false" customHeight="false" outlineLevel="0" collapsed="false">
      <c r="A93" s="497"/>
      <c r="B93" s="155" t="s">
        <v>447</v>
      </c>
      <c r="C93" s="298" t="n">
        <v>307</v>
      </c>
      <c r="D93" s="298" t="n">
        <v>307</v>
      </c>
      <c r="E93" s="38"/>
      <c r="F93" s="481"/>
    </row>
    <row r="94" s="57" customFormat="true" ht="15.75" hidden="false" customHeight="false" outlineLevel="0" collapsed="false">
      <c r="A94" s="497"/>
      <c r="B94" s="155" t="s">
        <v>448</v>
      </c>
      <c r="C94" s="298" t="n">
        <v>3637</v>
      </c>
      <c r="D94" s="298" t="n">
        <v>3637</v>
      </c>
      <c r="E94" s="38"/>
      <c r="F94" s="481"/>
    </row>
    <row r="95" s="57" customFormat="true" ht="15.75" hidden="false" customHeight="false" outlineLevel="0" collapsed="false">
      <c r="A95" s="497"/>
      <c r="B95" s="155" t="s">
        <v>449</v>
      </c>
      <c r="C95" s="298" t="n">
        <v>1777</v>
      </c>
      <c r="D95" s="298" t="n">
        <v>1777</v>
      </c>
      <c r="E95" s="38"/>
      <c r="F95" s="481"/>
    </row>
    <row r="96" s="57" customFormat="true" ht="15.75" hidden="false" customHeight="false" outlineLevel="0" collapsed="false">
      <c r="A96" s="497"/>
      <c r="B96" s="155" t="s">
        <v>450</v>
      </c>
      <c r="C96" s="298" t="n">
        <v>960</v>
      </c>
      <c r="D96" s="298" t="n">
        <v>960</v>
      </c>
      <c r="E96" s="38"/>
      <c r="F96" s="481"/>
    </row>
    <row r="97" s="57" customFormat="true" ht="15.75" hidden="false" customHeight="false" outlineLevel="0" collapsed="false">
      <c r="A97" s="497"/>
      <c r="B97" s="155" t="s">
        <v>451</v>
      </c>
      <c r="C97" s="298" t="n">
        <v>70</v>
      </c>
      <c r="D97" s="298" t="n">
        <v>70</v>
      </c>
      <c r="E97" s="38"/>
      <c r="F97" s="481"/>
    </row>
    <row r="98" s="57" customFormat="true" ht="15.75" hidden="false" customHeight="false" outlineLevel="0" collapsed="false">
      <c r="A98" s="497"/>
      <c r="B98" s="155" t="s">
        <v>452</v>
      </c>
      <c r="C98" s="298" t="n">
        <v>20</v>
      </c>
      <c r="D98" s="298" t="n">
        <v>20</v>
      </c>
      <c r="E98" s="38"/>
      <c r="F98" s="481"/>
    </row>
    <row r="99" s="57" customFormat="true" ht="31.5" hidden="false" customHeight="false" outlineLevel="0" collapsed="false">
      <c r="A99" s="497"/>
      <c r="B99" s="155" t="s">
        <v>453</v>
      </c>
      <c r="C99" s="298" t="n">
        <v>578</v>
      </c>
      <c r="D99" s="298" t="n">
        <v>578</v>
      </c>
      <c r="E99" s="38"/>
      <c r="F99" s="481"/>
    </row>
    <row r="100" s="57" customFormat="true" ht="15.75" hidden="false" customHeight="false" outlineLevel="0" collapsed="false">
      <c r="A100" s="497"/>
      <c r="B100" s="151" t="s">
        <v>190</v>
      </c>
      <c r="C100" s="300" t="n">
        <v>4393</v>
      </c>
      <c r="D100" s="300" t="n">
        <v>4393</v>
      </c>
      <c r="E100" s="38"/>
      <c r="F100" s="481"/>
    </row>
    <row r="101" s="57" customFormat="true" ht="15.75" hidden="false" customHeight="false" outlineLevel="0" collapsed="false">
      <c r="A101" s="497"/>
      <c r="B101" s="155" t="s">
        <v>454</v>
      </c>
      <c r="C101" s="298" t="n">
        <v>3760</v>
      </c>
      <c r="D101" s="298" t="n">
        <v>3760</v>
      </c>
      <c r="E101" s="38"/>
      <c r="F101" s="481"/>
    </row>
    <row r="102" s="57" customFormat="true" ht="15.75" hidden="false" customHeight="false" outlineLevel="0" collapsed="false">
      <c r="A102" s="497"/>
      <c r="B102" s="155" t="s">
        <v>455</v>
      </c>
      <c r="C102" s="298" t="n">
        <v>133</v>
      </c>
      <c r="D102" s="298" t="n">
        <v>133</v>
      </c>
      <c r="E102" s="38"/>
      <c r="F102" s="481"/>
    </row>
    <row r="103" s="57" customFormat="true" ht="15.75" hidden="false" customHeight="false" outlineLevel="0" collapsed="false">
      <c r="A103" s="497"/>
      <c r="B103" s="155" t="s">
        <v>456</v>
      </c>
      <c r="C103" s="298" t="n">
        <v>500</v>
      </c>
      <c r="D103" s="298" t="n">
        <v>500</v>
      </c>
      <c r="E103" s="38"/>
      <c r="F103" s="481"/>
    </row>
    <row r="104" s="57" customFormat="true" ht="31.5" hidden="false" customHeight="false" outlineLevel="0" collapsed="false">
      <c r="A104" s="497"/>
      <c r="B104" s="151" t="s">
        <v>191</v>
      </c>
      <c r="C104" s="300" t="n">
        <v>1550</v>
      </c>
      <c r="D104" s="300" t="n">
        <v>4418</v>
      </c>
      <c r="E104" s="38"/>
      <c r="F104" s="481"/>
    </row>
    <row r="105" s="57" customFormat="true" ht="15.75" hidden="false" customHeight="false" outlineLevel="0" collapsed="false">
      <c r="A105" s="497"/>
      <c r="B105" s="151" t="s">
        <v>193</v>
      </c>
      <c r="C105" s="300" t="n">
        <v>5238</v>
      </c>
      <c r="D105" s="300" t="n">
        <v>5238</v>
      </c>
      <c r="E105" s="38"/>
      <c r="F105" s="481"/>
    </row>
    <row r="106" s="57" customFormat="true" ht="15.75" hidden="false" customHeight="false" outlineLevel="0" collapsed="false">
      <c r="A106" s="497"/>
      <c r="B106" s="151" t="s">
        <v>458</v>
      </c>
      <c r="C106" s="300" t="n">
        <v>2556</v>
      </c>
      <c r="D106" s="300" t="n">
        <v>2556</v>
      </c>
      <c r="E106" s="38"/>
      <c r="F106" s="481"/>
    </row>
    <row r="107" s="57" customFormat="true" ht="31.5" hidden="false" customHeight="false" outlineLevel="0" collapsed="false">
      <c r="A107" s="497"/>
      <c r="B107" s="151" t="s">
        <v>498</v>
      </c>
      <c r="C107" s="300" t="n">
        <v>2000</v>
      </c>
      <c r="D107" s="300" t="n">
        <v>2000</v>
      </c>
      <c r="E107" s="38"/>
      <c r="F107" s="481"/>
    </row>
    <row r="108" s="57" customFormat="true" ht="15.75" hidden="false" customHeight="false" outlineLevel="0" collapsed="false">
      <c r="A108" s="497"/>
      <c r="B108" s="151" t="s">
        <v>294</v>
      </c>
      <c r="C108" s="300"/>
      <c r="D108" s="300" t="n">
        <v>2000</v>
      </c>
      <c r="E108" s="38"/>
      <c r="F108" s="481"/>
    </row>
    <row r="109" s="57" customFormat="true" ht="15.75" hidden="false" customHeight="false" outlineLevel="0" collapsed="false">
      <c r="A109" s="497"/>
      <c r="B109" s="151" t="s">
        <v>198</v>
      </c>
      <c r="C109" s="300"/>
      <c r="D109" s="300" t="n">
        <v>11800</v>
      </c>
      <c r="E109" s="38"/>
      <c r="F109" s="481"/>
    </row>
    <row r="110" s="57" customFormat="true" ht="15.75" hidden="false" customHeight="false" outlineLevel="0" collapsed="false">
      <c r="A110" s="497"/>
      <c r="B110" s="151" t="s">
        <v>199</v>
      </c>
      <c r="C110" s="300"/>
      <c r="D110" s="300" t="n">
        <v>10000</v>
      </c>
      <c r="E110" s="38"/>
      <c r="F110" s="481"/>
    </row>
    <row r="111" s="57" customFormat="true" ht="31.5" hidden="false" customHeight="false" outlineLevel="0" collapsed="false">
      <c r="A111" s="497"/>
      <c r="B111" s="151" t="s">
        <v>197</v>
      </c>
      <c r="C111" s="300"/>
      <c r="D111" s="300" t="n">
        <v>9500</v>
      </c>
      <c r="E111" s="38"/>
      <c r="F111" s="481"/>
    </row>
    <row r="112" s="57" customFormat="true" ht="15.75" hidden="false" customHeight="false" outlineLevel="0" collapsed="false">
      <c r="A112" s="497"/>
      <c r="B112" s="151" t="s">
        <v>201</v>
      </c>
      <c r="C112" s="300"/>
      <c r="D112" s="300" t="n">
        <v>700</v>
      </c>
      <c r="E112" s="38"/>
      <c r="F112" s="481"/>
    </row>
    <row r="113" s="57" customFormat="true" ht="15.75" hidden="false" customHeight="false" outlineLevel="0" collapsed="false">
      <c r="A113" s="497"/>
      <c r="B113" s="151" t="s">
        <v>200</v>
      </c>
      <c r="C113" s="300"/>
      <c r="D113" s="300" t="n">
        <v>20298</v>
      </c>
      <c r="E113" s="38"/>
      <c r="F113" s="481"/>
    </row>
    <row r="114" s="57" customFormat="true" ht="15.75" hidden="false" customHeight="false" outlineLevel="0" collapsed="false">
      <c r="A114" s="497"/>
      <c r="B114" s="151" t="s">
        <v>460</v>
      </c>
      <c r="C114" s="300"/>
      <c r="D114" s="300" t="n">
        <v>630</v>
      </c>
      <c r="E114" s="38"/>
      <c r="F114" s="481"/>
    </row>
    <row r="115" s="57" customFormat="true" ht="15.75" hidden="false" customHeight="false" outlineLevel="0" collapsed="false">
      <c r="A115" s="497"/>
      <c r="B115" s="151"/>
      <c r="C115" s="300"/>
      <c r="D115" s="300"/>
      <c r="E115" s="38"/>
      <c r="F115" s="481"/>
    </row>
    <row r="116" s="31" customFormat="true" ht="19.5" hidden="false" customHeight="true" outlineLevel="0" collapsed="false">
      <c r="A116" s="482" t="s">
        <v>49</v>
      </c>
      <c r="B116" s="483" t="s">
        <v>203</v>
      </c>
      <c r="C116" s="510"/>
      <c r="D116" s="511" t="n">
        <v>0</v>
      </c>
      <c r="E116" s="512" t="n">
        <f aca="false">D116-C116</f>
        <v>0</v>
      </c>
      <c r="F116" s="513"/>
    </row>
    <row r="117" customFormat="false" ht="15.95" hidden="false" customHeight="true" outlineLevel="0" collapsed="false">
      <c r="A117" s="365"/>
      <c r="B117" s="365"/>
      <c r="C117" s="365"/>
      <c r="D117" s="365"/>
      <c r="E117" s="514"/>
      <c r="F117" s="514"/>
    </row>
    <row r="118" customFormat="false" ht="18.75" hidden="false" customHeight="false" outlineLevel="0" collapsed="false">
      <c r="A118" s="31"/>
      <c r="B118" s="31"/>
      <c r="C118" s="31"/>
      <c r="D118" s="31"/>
    </row>
    <row r="119" customFormat="false" ht="20.25" hidden="true" customHeight="true" outlineLevel="0" collapsed="false">
      <c r="A119" s="157" t="s">
        <v>499</v>
      </c>
      <c r="B119" s="295"/>
    </row>
    <row r="120" customFormat="false" ht="33.75" hidden="true" customHeight="true" outlineLevel="0" collapsed="false">
      <c r="A120" s="295"/>
      <c r="B120" s="515" t="s">
        <v>500</v>
      </c>
      <c r="C120" s="515"/>
      <c r="D120" s="515"/>
      <c r="E120" s="515"/>
      <c r="F120" s="515"/>
    </row>
    <row r="121" customFormat="false" ht="20.25" hidden="true" customHeight="true" outlineLevel="0" collapsed="false">
      <c r="A121" s="295"/>
      <c r="B121" s="516" t="s">
        <v>501</v>
      </c>
      <c r="C121" s="516"/>
      <c r="D121" s="516"/>
      <c r="E121" s="516"/>
      <c r="F121" s="516"/>
    </row>
    <row r="122" customFormat="false" ht="18.75" hidden="false" customHeight="false" outlineLevel="0" collapsed="false">
      <c r="A122" s="31"/>
      <c r="B122" s="31"/>
      <c r="C122" s="31"/>
      <c r="D122" s="31"/>
    </row>
    <row r="123" customFormat="false" ht="18.75" hidden="false" customHeight="false" outlineLevel="0" collapsed="false">
      <c r="A123" s="31"/>
      <c r="B123" s="31"/>
      <c r="C123" s="31"/>
      <c r="D123" s="31"/>
    </row>
  </sheetData>
  <mergeCells count="13">
    <mergeCell ref="C1:F1"/>
    <mergeCell ref="A2:F2"/>
    <mergeCell ref="A3:F3"/>
    <mergeCell ref="D4:F4"/>
    <mergeCell ref="A5:A7"/>
    <mergeCell ref="B5:B7"/>
    <mergeCell ref="C5:C7"/>
    <mergeCell ref="D5:D7"/>
    <mergeCell ref="E5:F5"/>
    <mergeCell ref="E6:E7"/>
    <mergeCell ref="F6:F7"/>
    <mergeCell ref="B120:F120"/>
    <mergeCell ref="B121:F121"/>
  </mergeCells>
  <printOptions headings="false" gridLines="false" gridLinesSet="true" horizontalCentered="true" verticalCentered="false"/>
  <pageMargins left="0.315277777777778" right="0.354166666666667" top="0.315277777777778" bottom="0.236111111111111" header="0.511811023622047" footer="0.236111111111111"/>
  <pageSetup paperSize="9" scale="8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H21"/>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N18" activeCellId="0" sqref="N18"/>
    </sheetView>
  </sheetViews>
  <sheetFormatPr defaultColWidth="8.99609375" defaultRowHeight="15.75" zeroHeight="false" outlineLevelRow="0" outlineLevelCol="0"/>
  <cols>
    <col collapsed="false" customWidth="true" hidden="false" outlineLevel="0" max="1" min="1" style="56" width="3.99"/>
    <col collapsed="false" customWidth="true" hidden="false" outlineLevel="0" max="2" min="2" style="56" width="25.74"/>
    <col collapsed="false" customWidth="true" hidden="false" outlineLevel="0" max="3" min="3" style="56" width="9.12"/>
    <col collapsed="false" customWidth="true" hidden="false" outlineLevel="0" max="4" min="4" style="56" width="7.37"/>
    <col collapsed="false" customWidth="true" hidden="true" outlineLevel="0" max="5" min="5" style="56" width="7.99"/>
    <col collapsed="false" customWidth="true" hidden="true" outlineLevel="0" max="6" min="6" style="56" width="5.87"/>
    <col collapsed="false" customWidth="true" hidden="false" outlineLevel="0" max="7" min="7" style="56" width="7.37"/>
    <col collapsed="false" customWidth="true" hidden="true" outlineLevel="0" max="8" min="8" style="56" width="8.9"/>
    <col collapsed="false" customWidth="true" hidden="false" outlineLevel="0" max="9" min="9" style="56" width="7.62"/>
    <col collapsed="false" customWidth="true" hidden="true" outlineLevel="0" max="10" min="10" style="56" width="8.9"/>
    <col collapsed="false" customWidth="true" hidden="false" outlineLevel="0" max="11" min="11" style="56" width="9.5"/>
    <col collapsed="false" customWidth="true" hidden="false" outlineLevel="0" max="12" min="12" style="56" width="9.24"/>
    <col collapsed="false" customWidth="true" hidden="false" outlineLevel="0" max="13" min="13" style="56" width="6.36"/>
    <col collapsed="false" customWidth="true" hidden="false" outlineLevel="0" max="14" min="14" style="56" width="9.5"/>
    <col collapsed="false" customWidth="true" hidden="false" outlineLevel="0" max="15" min="15" style="56" width="7.74"/>
    <col collapsed="false" customWidth="true" hidden="true" outlineLevel="0" max="16" min="16" style="56" width="7.5"/>
    <col collapsed="false" customWidth="true" hidden="true" outlineLevel="0" max="17" min="17" style="56" width="5.99"/>
    <col collapsed="false" customWidth="true" hidden="false" outlineLevel="0" max="18" min="18" style="56" width="7.74"/>
    <col collapsed="false" customWidth="true" hidden="true" outlineLevel="0" max="19" min="19" style="56" width="8.9"/>
    <col collapsed="false" customWidth="true" hidden="false" outlineLevel="0" max="20" min="20" style="56" width="7.5"/>
    <col collapsed="false" customWidth="true" hidden="false" outlineLevel="0" max="21" min="21" style="56" width="9.24"/>
    <col collapsed="false" customWidth="true" hidden="false" outlineLevel="0" max="22" min="22" style="56" width="9.36"/>
    <col collapsed="false" customWidth="true" hidden="false" outlineLevel="0" max="23" min="23" style="56" width="6.36"/>
    <col collapsed="false" customWidth="true" hidden="false" outlineLevel="0" max="24" min="24" style="56" width="7.24"/>
    <col collapsed="false" customWidth="true" hidden="true" outlineLevel="0" max="27" min="25" style="56" width="8.9"/>
    <col collapsed="false" customWidth="true" hidden="false" outlineLevel="0" max="28" min="28" style="56" width="7.5"/>
    <col collapsed="false" customWidth="true" hidden="true" outlineLevel="0" max="29" min="29" style="56" width="8.9"/>
    <col collapsed="false" customWidth="false" hidden="false" outlineLevel="0" max="30" min="30" style="56" width="8.99"/>
    <col collapsed="false" customWidth="true" hidden="true" outlineLevel="0" max="31" min="31" style="56" width="8.9"/>
    <col collapsed="false" customWidth="true" hidden="false" outlineLevel="0" max="32" min="32" style="56" width="7.24"/>
    <col collapsed="false" customWidth="false" hidden="false" outlineLevel="0" max="257" min="33" style="56" width="8.99"/>
  </cols>
  <sheetData>
    <row r="1" customFormat="false" ht="15.75" hidden="false" customHeight="false" outlineLevel="0" collapsed="false">
      <c r="X1" s="517" t="s">
        <v>502</v>
      </c>
      <c r="Y1" s="517"/>
      <c r="Z1" s="517"/>
      <c r="AA1" s="517"/>
      <c r="AB1" s="517"/>
      <c r="AC1" s="517"/>
      <c r="AD1" s="517"/>
      <c r="AE1" s="517"/>
      <c r="AF1" s="517"/>
      <c r="AG1" s="517"/>
      <c r="AH1" s="517"/>
    </row>
    <row r="2" customFormat="false" ht="20.25" hidden="false" customHeight="true" outlineLevel="0" collapsed="false">
      <c r="A2" s="518" t="s">
        <v>503</v>
      </c>
      <c r="B2" s="518"/>
      <c r="C2" s="518"/>
      <c r="D2" s="518"/>
      <c r="E2" s="518"/>
      <c r="F2" s="518"/>
      <c r="G2" s="518"/>
      <c r="H2" s="518"/>
      <c r="I2" s="518"/>
      <c r="J2" s="518"/>
      <c r="K2" s="518"/>
      <c r="L2" s="518"/>
      <c r="M2" s="518"/>
      <c r="N2" s="518"/>
      <c r="O2" s="518"/>
      <c r="P2" s="518"/>
      <c r="Q2" s="518"/>
      <c r="R2" s="518"/>
      <c r="S2" s="518"/>
      <c r="T2" s="518"/>
      <c r="U2" s="518"/>
      <c r="V2" s="518"/>
      <c r="W2" s="518"/>
      <c r="X2" s="518"/>
      <c r="Y2" s="518"/>
      <c r="Z2" s="518"/>
      <c r="AA2" s="518"/>
      <c r="AB2" s="518"/>
      <c r="AC2" s="518"/>
      <c r="AD2" s="518"/>
      <c r="AE2" s="518"/>
      <c r="AF2" s="518"/>
      <c r="AG2" s="518"/>
      <c r="AH2" s="518"/>
    </row>
    <row r="3" customFormat="false" ht="15.75" hidden="false" customHeight="true" outlineLevel="0" collapsed="false">
      <c r="A3" s="519" t="s">
        <v>352</v>
      </c>
      <c r="B3" s="519"/>
      <c r="C3" s="519"/>
      <c r="D3" s="519"/>
      <c r="E3" s="519"/>
      <c r="F3" s="519"/>
      <c r="G3" s="519"/>
      <c r="H3" s="519"/>
      <c r="I3" s="519"/>
      <c r="J3" s="519"/>
      <c r="K3" s="519"/>
      <c r="L3" s="519"/>
      <c r="M3" s="519"/>
      <c r="N3" s="519"/>
      <c r="O3" s="519"/>
      <c r="P3" s="519"/>
      <c r="Q3" s="519"/>
      <c r="R3" s="519"/>
      <c r="S3" s="519"/>
      <c r="T3" s="519"/>
      <c r="U3" s="519"/>
      <c r="V3" s="519"/>
      <c r="W3" s="519"/>
      <c r="X3" s="519"/>
      <c r="Y3" s="519"/>
      <c r="Z3" s="519"/>
      <c r="AA3" s="519"/>
      <c r="AB3" s="519"/>
      <c r="AC3" s="519"/>
      <c r="AD3" s="519"/>
      <c r="AE3" s="519"/>
      <c r="AF3" s="519"/>
      <c r="AG3" s="519"/>
      <c r="AH3" s="519"/>
    </row>
    <row r="4" customFormat="false" ht="15.75" hidden="false" customHeight="false" outlineLevel="0" collapsed="false">
      <c r="A4" s="520"/>
      <c r="B4" s="520"/>
      <c r="C4" s="520"/>
      <c r="D4" s="520"/>
      <c r="E4" s="520"/>
      <c r="F4" s="520"/>
      <c r="G4" s="520"/>
      <c r="H4" s="520"/>
      <c r="I4" s="520"/>
      <c r="J4" s="520"/>
      <c r="K4" s="520"/>
      <c r="L4" s="520"/>
      <c r="M4" s="520"/>
      <c r="N4" s="521"/>
      <c r="O4" s="522"/>
      <c r="P4" s="520"/>
      <c r="Q4" s="520"/>
      <c r="R4" s="520"/>
      <c r="S4" s="520"/>
      <c r="T4" s="520"/>
      <c r="U4" s="520"/>
      <c r="V4" s="520"/>
      <c r="W4" s="520"/>
      <c r="X4" s="520"/>
      <c r="Y4" s="520"/>
      <c r="Z4" s="520"/>
      <c r="AA4" s="520"/>
      <c r="AB4" s="523" t="s">
        <v>504</v>
      </c>
      <c r="AC4" s="523"/>
      <c r="AD4" s="523"/>
      <c r="AE4" s="523"/>
      <c r="AF4" s="523"/>
      <c r="AG4" s="523"/>
      <c r="AH4" s="523"/>
    </row>
    <row r="5" customFormat="false" ht="22.5" hidden="false" customHeight="true" outlineLevel="0" collapsed="false">
      <c r="A5" s="423" t="s">
        <v>63</v>
      </c>
      <c r="B5" s="423" t="s">
        <v>505</v>
      </c>
      <c r="C5" s="423" t="s">
        <v>506</v>
      </c>
      <c r="D5" s="423"/>
      <c r="E5" s="423"/>
      <c r="F5" s="423"/>
      <c r="G5" s="423"/>
      <c r="H5" s="423"/>
      <c r="I5" s="423"/>
      <c r="J5" s="423"/>
      <c r="K5" s="423"/>
      <c r="L5" s="423"/>
      <c r="M5" s="423"/>
      <c r="N5" s="423" t="s">
        <v>507</v>
      </c>
      <c r="O5" s="423"/>
      <c r="P5" s="423"/>
      <c r="Q5" s="423"/>
      <c r="R5" s="423"/>
      <c r="S5" s="423"/>
      <c r="T5" s="423"/>
      <c r="U5" s="423"/>
      <c r="V5" s="423"/>
      <c r="W5" s="423"/>
      <c r="X5" s="423" t="s">
        <v>508</v>
      </c>
      <c r="Y5" s="423"/>
      <c r="Z5" s="423"/>
      <c r="AA5" s="423"/>
      <c r="AB5" s="423"/>
      <c r="AC5" s="423"/>
      <c r="AD5" s="423"/>
      <c r="AE5" s="423"/>
      <c r="AF5" s="423"/>
      <c r="AG5" s="423"/>
      <c r="AH5" s="423"/>
    </row>
    <row r="6" customFormat="false" ht="34.5" hidden="false" customHeight="true" outlineLevel="0" collapsed="false">
      <c r="A6" s="423"/>
      <c r="B6" s="423"/>
      <c r="C6" s="423" t="s">
        <v>509</v>
      </c>
      <c r="D6" s="423" t="s">
        <v>38</v>
      </c>
      <c r="E6" s="423"/>
      <c r="F6" s="423"/>
      <c r="G6" s="423"/>
      <c r="H6" s="423"/>
      <c r="I6" s="423"/>
      <c r="J6" s="423"/>
      <c r="K6" s="423" t="s">
        <v>510</v>
      </c>
      <c r="L6" s="423" t="s">
        <v>511</v>
      </c>
      <c r="M6" s="423"/>
      <c r="N6" s="423" t="s">
        <v>509</v>
      </c>
      <c r="O6" s="524" t="s">
        <v>38</v>
      </c>
      <c r="P6" s="524"/>
      <c r="Q6" s="524"/>
      <c r="R6" s="524"/>
      <c r="S6" s="524"/>
      <c r="T6" s="524"/>
      <c r="U6" s="423" t="s">
        <v>510</v>
      </c>
      <c r="V6" s="423" t="s">
        <v>511</v>
      </c>
      <c r="W6" s="423"/>
      <c r="X6" s="423" t="s">
        <v>509</v>
      </c>
      <c r="Y6" s="423" t="s">
        <v>38</v>
      </c>
      <c r="Z6" s="423"/>
      <c r="AA6" s="423"/>
      <c r="AB6" s="423"/>
      <c r="AC6" s="423"/>
      <c r="AD6" s="423"/>
      <c r="AE6" s="423"/>
      <c r="AF6" s="423" t="s">
        <v>510</v>
      </c>
      <c r="AG6" s="423" t="s">
        <v>511</v>
      </c>
      <c r="AH6" s="423"/>
    </row>
    <row r="7" customFormat="false" ht="17.25" hidden="false" customHeight="true" outlineLevel="0" collapsed="false">
      <c r="A7" s="423"/>
      <c r="B7" s="423"/>
      <c r="C7" s="423"/>
      <c r="D7" s="423" t="s">
        <v>509</v>
      </c>
      <c r="E7" s="423" t="s">
        <v>512</v>
      </c>
      <c r="F7" s="423"/>
      <c r="G7" s="423" t="s">
        <v>513</v>
      </c>
      <c r="H7" s="423" t="s">
        <v>514</v>
      </c>
      <c r="I7" s="423" t="s">
        <v>515</v>
      </c>
      <c r="J7" s="423" t="s">
        <v>516</v>
      </c>
      <c r="K7" s="423"/>
      <c r="L7" s="423" t="s">
        <v>517</v>
      </c>
      <c r="M7" s="423" t="s">
        <v>473</v>
      </c>
      <c r="N7" s="423"/>
      <c r="O7" s="423" t="s">
        <v>509</v>
      </c>
      <c r="P7" s="423" t="s">
        <v>512</v>
      </c>
      <c r="Q7" s="423"/>
      <c r="R7" s="423" t="s">
        <v>513</v>
      </c>
      <c r="S7" s="423" t="s">
        <v>514</v>
      </c>
      <c r="T7" s="423" t="s">
        <v>515</v>
      </c>
      <c r="U7" s="423"/>
      <c r="V7" s="423" t="s">
        <v>517</v>
      </c>
      <c r="W7" s="423" t="s">
        <v>473</v>
      </c>
      <c r="X7" s="423"/>
      <c r="Y7" s="423" t="s">
        <v>509</v>
      </c>
      <c r="Z7" s="423" t="s">
        <v>512</v>
      </c>
      <c r="AA7" s="423"/>
      <c r="AB7" s="423" t="s">
        <v>513</v>
      </c>
      <c r="AC7" s="423" t="s">
        <v>514</v>
      </c>
      <c r="AD7" s="423" t="s">
        <v>515</v>
      </c>
      <c r="AE7" s="423" t="s">
        <v>516</v>
      </c>
      <c r="AF7" s="423"/>
      <c r="AG7" s="423" t="s">
        <v>517</v>
      </c>
      <c r="AH7" s="423" t="s">
        <v>473</v>
      </c>
    </row>
    <row r="8" customFormat="false" ht="110.25" hidden="false" customHeight="true" outlineLevel="0" collapsed="false">
      <c r="A8" s="423"/>
      <c r="B8" s="423"/>
      <c r="C8" s="423"/>
      <c r="D8" s="423"/>
      <c r="E8" s="423" t="s">
        <v>517</v>
      </c>
      <c r="F8" s="423" t="s">
        <v>473</v>
      </c>
      <c r="G8" s="423"/>
      <c r="H8" s="423"/>
      <c r="I8" s="423"/>
      <c r="J8" s="423"/>
      <c r="K8" s="423"/>
      <c r="L8" s="423"/>
      <c r="M8" s="423"/>
      <c r="N8" s="423"/>
      <c r="O8" s="423"/>
      <c r="P8" s="423" t="s">
        <v>517</v>
      </c>
      <c r="Q8" s="423" t="s">
        <v>473</v>
      </c>
      <c r="R8" s="423"/>
      <c r="S8" s="423"/>
      <c r="T8" s="423"/>
      <c r="U8" s="423"/>
      <c r="V8" s="423"/>
      <c r="W8" s="423"/>
      <c r="X8" s="423"/>
      <c r="Y8" s="423"/>
      <c r="Z8" s="423" t="s">
        <v>517</v>
      </c>
      <c r="AA8" s="423" t="s">
        <v>473</v>
      </c>
      <c r="AB8" s="423"/>
      <c r="AC8" s="423"/>
      <c r="AD8" s="423"/>
      <c r="AE8" s="423"/>
      <c r="AF8" s="423"/>
      <c r="AG8" s="423"/>
      <c r="AH8" s="423"/>
    </row>
    <row r="9" s="526" customFormat="true" ht="17.25" hidden="false" customHeight="true" outlineLevel="0" collapsed="false">
      <c r="A9" s="525" t="s">
        <v>11</v>
      </c>
      <c r="B9" s="525" t="s">
        <v>12</v>
      </c>
      <c r="C9" s="525" t="n">
        <v>1</v>
      </c>
      <c r="D9" s="525" t="n">
        <v>2</v>
      </c>
      <c r="E9" s="525" t="n">
        <v>3</v>
      </c>
      <c r="F9" s="525" t="n">
        <v>4</v>
      </c>
      <c r="G9" s="525" t="n">
        <v>3</v>
      </c>
      <c r="H9" s="525" t="n">
        <v>6</v>
      </c>
      <c r="I9" s="525" t="n">
        <v>4</v>
      </c>
      <c r="J9" s="525" t="n">
        <v>8</v>
      </c>
      <c r="K9" s="525" t="n">
        <v>5</v>
      </c>
      <c r="L9" s="525" t="n">
        <v>6</v>
      </c>
      <c r="M9" s="525" t="n">
        <v>7</v>
      </c>
      <c r="N9" s="525" t="n">
        <v>8</v>
      </c>
      <c r="O9" s="525" t="n">
        <v>9</v>
      </c>
      <c r="P9" s="525" t="n">
        <v>14</v>
      </c>
      <c r="Q9" s="525" t="n">
        <v>15</v>
      </c>
      <c r="R9" s="525" t="n">
        <v>10</v>
      </c>
      <c r="S9" s="525" t="n">
        <v>17</v>
      </c>
      <c r="T9" s="525" t="n">
        <v>11</v>
      </c>
      <c r="U9" s="525" t="n">
        <v>13</v>
      </c>
      <c r="V9" s="525" t="n">
        <v>14</v>
      </c>
      <c r="W9" s="525" t="n">
        <v>15</v>
      </c>
      <c r="X9" s="525" t="s">
        <v>518</v>
      </c>
      <c r="Y9" s="525" t="s">
        <v>519</v>
      </c>
      <c r="Z9" s="525" t="s">
        <v>520</v>
      </c>
      <c r="AA9" s="525" t="s">
        <v>521</v>
      </c>
      <c r="AB9" s="525" t="s">
        <v>522</v>
      </c>
      <c r="AC9" s="525" t="s">
        <v>523</v>
      </c>
      <c r="AD9" s="525" t="s">
        <v>524</v>
      </c>
      <c r="AE9" s="525" t="s">
        <v>525</v>
      </c>
      <c r="AF9" s="525" t="s">
        <v>526</v>
      </c>
      <c r="AG9" s="525" t="s">
        <v>527</v>
      </c>
      <c r="AH9" s="525" t="s">
        <v>528</v>
      </c>
    </row>
    <row r="10" s="413" customFormat="true" ht="27.2" hidden="false" customHeight="true" outlineLevel="0" collapsed="false">
      <c r="A10" s="527"/>
      <c r="B10" s="528" t="s">
        <v>360</v>
      </c>
      <c r="C10" s="529" t="n">
        <f aca="false">SUM(C11:C20)</f>
        <v>4345419</v>
      </c>
      <c r="D10" s="529" t="n">
        <f aca="false">SUM(D11:D20)</f>
        <v>92862</v>
      </c>
      <c r="E10" s="529"/>
      <c r="F10" s="529"/>
      <c r="G10" s="529" t="n">
        <f aca="false">SUM(G11:G20)</f>
        <v>29462</v>
      </c>
      <c r="H10" s="529"/>
      <c r="I10" s="529" t="n">
        <f aca="false">SUM(I11:I20)</f>
        <v>63400</v>
      </c>
      <c r="J10" s="529"/>
      <c r="K10" s="529" t="n">
        <f aca="false">SUM(K11:K20)</f>
        <v>4252557</v>
      </c>
      <c r="L10" s="529" t="n">
        <f aca="false">SUM(L11:L20)</f>
        <v>2565246</v>
      </c>
      <c r="M10" s="529" t="n">
        <f aca="false">SUM(M11:M20)</f>
        <v>2550</v>
      </c>
      <c r="N10" s="529" t="n">
        <f aca="false">SUM(N11:N20)</f>
        <v>4649173</v>
      </c>
      <c r="O10" s="529" t="n">
        <f aca="false">SUM(O11:O20)</f>
        <v>129807</v>
      </c>
      <c r="P10" s="529"/>
      <c r="Q10" s="529"/>
      <c r="R10" s="529" t="n">
        <f aca="false">SUM(R11:R20)</f>
        <v>41807</v>
      </c>
      <c r="S10" s="529"/>
      <c r="T10" s="529" t="n">
        <f aca="false">SUM(T11:T20)</f>
        <v>88000</v>
      </c>
      <c r="U10" s="529" t="n">
        <f aca="false">SUM(U11:U20)</f>
        <v>4519366</v>
      </c>
      <c r="V10" s="529" t="n">
        <f aca="false">SUM(V11:V20)</f>
        <v>2720747</v>
      </c>
      <c r="W10" s="529" t="n">
        <f aca="false">SUM(W11:W20)</f>
        <v>2550</v>
      </c>
      <c r="X10" s="530" t="n">
        <f aca="false">N10/C10*100</f>
        <v>106.990211991065</v>
      </c>
      <c r="Y10" s="530"/>
      <c r="Z10" s="530"/>
      <c r="AA10" s="530"/>
      <c r="AB10" s="530" t="n">
        <f aca="false">R10/G10*100</f>
        <v>141.90143235354</v>
      </c>
      <c r="AC10" s="530"/>
      <c r="AD10" s="530" t="n">
        <f aca="false">T10/I10*100</f>
        <v>138.801261829653</v>
      </c>
      <c r="AE10" s="530"/>
      <c r="AF10" s="530" t="n">
        <f aca="false">U10/K10*100</f>
        <v>106.27408403932</v>
      </c>
      <c r="AG10" s="530" t="n">
        <f aca="false">V10/L10*100</f>
        <v>106.06183578495</v>
      </c>
      <c r="AH10" s="530" t="n">
        <f aca="false">W10/M10*100</f>
        <v>100</v>
      </c>
    </row>
    <row r="11" customFormat="false" ht="27.2" hidden="false" customHeight="true" outlineLevel="0" collapsed="false">
      <c r="A11" s="95" t="n">
        <v>1</v>
      </c>
      <c r="B11" s="96" t="s">
        <v>361</v>
      </c>
      <c r="C11" s="531" t="n">
        <f aca="false">D11+K11</f>
        <v>448756</v>
      </c>
      <c r="D11" s="531" t="n">
        <f aca="false">G11+H11+I11+J11</f>
        <v>50590</v>
      </c>
      <c r="E11" s="531"/>
      <c r="F11" s="531"/>
      <c r="G11" s="531" t="n">
        <v>25590</v>
      </c>
      <c r="H11" s="531"/>
      <c r="I11" s="531" t="n">
        <v>25000</v>
      </c>
      <c r="J11" s="531"/>
      <c r="K11" s="531" t="n">
        <v>398166</v>
      </c>
      <c r="L11" s="531" t="n">
        <v>178026</v>
      </c>
      <c r="M11" s="531" t="n">
        <v>500</v>
      </c>
      <c r="N11" s="531" t="n">
        <f aca="false">O11+U11</f>
        <v>423029</v>
      </c>
      <c r="O11" s="531" t="n">
        <f aca="false">R11+S11+T11</f>
        <v>53590</v>
      </c>
      <c r="P11" s="531"/>
      <c r="Q11" s="531"/>
      <c r="R11" s="531" t="n">
        <v>25590</v>
      </c>
      <c r="S11" s="531"/>
      <c r="T11" s="531" t="n">
        <v>28000</v>
      </c>
      <c r="U11" s="531" t="n">
        <v>369439</v>
      </c>
      <c r="V11" s="531" t="n">
        <v>184594</v>
      </c>
      <c r="W11" s="531" t="n">
        <v>500</v>
      </c>
      <c r="X11" s="532" t="n">
        <f aca="false">N11/C11*100</f>
        <v>94.2670404406849</v>
      </c>
      <c r="Y11" s="532"/>
      <c r="Z11" s="532"/>
      <c r="AA11" s="532"/>
      <c r="AB11" s="532" t="n">
        <f aca="false">R11/G11*100</f>
        <v>100</v>
      </c>
      <c r="AC11" s="532"/>
      <c r="AD11" s="532" t="n">
        <f aca="false">T11/I11*100</f>
        <v>112</v>
      </c>
      <c r="AE11" s="533"/>
      <c r="AF11" s="532" t="n">
        <f aca="false">U11/K11*100</f>
        <v>92.7851700044705</v>
      </c>
      <c r="AG11" s="532" t="n">
        <f aca="false">V11/L11*100</f>
        <v>103.689348746812</v>
      </c>
      <c r="AH11" s="532" t="n">
        <f aca="false">W11/M11*100</f>
        <v>100</v>
      </c>
    </row>
    <row r="12" customFormat="false" ht="27.2" hidden="false" customHeight="true" outlineLevel="0" collapsed="false">
      <c r="A12" s="95" t="n">
        <v>2</v>
      </c>
      <c r="B12" s="96" t="s">
        <v>362</v>
      </c>
      <c r="C12" s="531" t="n">
        <f aca="false">D12+K12</f>
        <v>783173</v>
      </c>
      <c r="D12" s="531" t="n">
        <f aca="false">G12+H12+I12+J12</f>
        <v>16000</v>
      </c>
      <c r="E12" s="531"/>
      <c r="F12" s="531"/>
      <c r="G12" s="531"/>
      <c r="H12" s="531"/>
      <c r="I12" s="531" t="n">
        <v>16000</v>
      </c>
      <c r="J12" s="531"/>
      <c r="K12" s="437" t="n">
        <v>767173</v>
      </c>
      <c r="L12" s="531" t="n">
        <v>488546</v>
      </c>
      <c r="M12" s="531" t="n">
        <v>500</v>
      </c>
      <c r="N12" s="531" t="n">
        <f aca="false">O12+U12</f>
        <v>835485</v>
      </c>
      <c r="O12" s="531" t="n">
        <f aca="false">R12+S12+T12</f>
        <v>16000</v>
      </c>
      <c r="P12" s="531"/>
      <c r="Q12" s="531"/>
      <c r="R12" s="531"/>
      <c r="S12" s="531"/>
      <c r="T12" s="531" t="n">
        <v>16000</v>
      </c>
      <c r="U12" s="531" t="n">
        <v>819485</v>
      </c>
      <c r="V12" s="531" t="n">
        <v>514892</v>
      </c>
      <c r="W12" s="531" t="n">
        <v>500</v>
      </c>
      <c r="X12" s="532" t="n">
        <f aca="false">N12/C12*100</f>
        <v>106.67949482426</v>
      </c>
      <c r="Y12" s="532"/>
      <c r="Z12" s="532"/>
      <c r="AA12" s="532"/>
      <c r="AB12" s="532"/>
      <c r="AC12" s="532"/>
      <c r="AD12" s="532" t="n">
        <f aca="false">T12/I12*100</f>
        <v>100</v>
      </c>
      <c r="AE12" s="533"/>
      <c r="AF12" s="532" t="n">
        <f aca="false">U12/K12*100</f>
        <v>106.818800974487</v>
      </c>
      <c r="AG12" s="532" t="n">
        <f aca="false">V12/L12*100</f>
        <v>105.392736814957</v>
      </c>
      <c r="AH12" s="532" t="n">
        <f aca="false">W12/M12*100</f>
        <v>100</v>
      </c>
    </row>
    <row r="13" customFormat="false" ht="27.2" hidden="false" customHeight="true" outlineLevel="0" collapsed="false">
      <c r="A13" s="95" t="n">
        <v>3</v>
      </c>
      <c r="B13" s="96" t="s">
        <v>363</v>
      </c>
      <c r="C13" s="531" t="n">
        <f aca="false">D13+K13</f>
        <v>574614</v>
      </c>
      <c r="D13" s="531" t="n">
        <f aca="false">G13+H13+I13+J13</f>
        <v>14400</v>
      </c>
      <c r="E13" s="531"/>
      <c r="F13" s="531"/>
      <c r="G13" s="531"/>
      <c r="H13" s="531"/>
      <c r="I13" s="531" t="n">
        <v>14400</v>
      </c>
      <c r="J13" s="531"/>
      <c r="K13" s="531" t="n">
        <v>560214</v>
      </c>
      <c r="L13" s="531" t="n">
        <v>349542</v>
      </c>
      <c r="M13" s="531" t="n">
        <v>500</v>
      </c>
      <c r="N13" s="531" t="n">
        <f aca="false">O13+U13</f>
        <v>616230</v>
      </c>
      <c r="O13" s="531" t="n">
        <f aca="false">R13+S13+T13</f>
        <v>14500</v>
      </c>
      <c r="P13" s="531"/>
      <c r="Q13" s="531"/>
      <c r="R13" s="531"/>
      <c r="S13" s="531"/>
      <c r="T13" s="531" t="n">
        <v>14500</v>
      </c>
      <c r="U13" s="531" t="n">
        <v>601730</v>
      </c>
      <c r="V13" s="531" t="n">
        <v>371913</v>
      </c>
      <c r="W13" s="531" t="n">
        <v>500</v>
      </c>
      <c r="X13" s="532" t="n">
        <f aca="false">N13/C13*100</f>
        <v>107.242427090186</v>
      </c>
      <c r="Y13" s="532"/>
      <c r="Z13" s="532"/>
      <c r="AA13" s="532"/>
      <c r="AB13" s="532"/>
      <c r="AC13" s="532"/>
      <c r="AD13" s="532" t="n">
        <f aca="false">T13/I13*100</f>
        <v>100.694444444444</v>
      </c>
      <c r="AE13" s="533"/>
      <c r="AF13" s="532" t="n">
        <f aca="false">U13/K13*100</f>
        <v>107.410739467418</v>
      </c>
      <c r="AG13" s="532" t="n">
        <f aca="false">V13/L13*100</f>
        <v>106.40008925966</v>
      </c>
      <c r="AH13" s="532" t="n">
        <f aca="false">W13/M13*100</f>
        <v>100</v>
      </c>
    </row>
    <row r="14" customFormat="false" ht="27.2" hidden="false" customHeight="true" outlineLevel="0" collapsed="false">
      <c r="A14" s="95" t="n">
        <v>4</v>
      </c>
      <c r="B14" s="96" t="s">
        <v>364</v>
      </c>
      <c r="C14" s="531" t="n">
        <f aca="false">D14+K14</f>
        <v>318889</v>
      </c>
      <c r="D14" s="531" t="n">
        <f aca="false">G14+H14+I14+J14</f>
        <v>0</v>
      </c>
      <c r="E14" s="531"/>
      <c r="F14" s="531"/>
      <c r="G14" s="531"/>
      <c r="H14" s="531"/>
      <c r="I14" s="531"/>
      <c r="J14" s="531"/>
      <c r="K14" s="531" t="n">
        <v>318889</v>
      </c>
      <c r="L14" s="531" t="n">
        <v>187800</v>
      </c>
      <c r="M14" s="531" t="n">
        <v>150</v>
      </c>
      <c r="N14" s="531" t="n">
        <f aca="false">O14+U14</f>
        <v>344456</v>
      </c>
      <c r="O14" s="531" t="n">
        <f aca="false">R14+S14+T14</f>
        <v>2805</v>
      </c>
      <c r="P14" s="531"/>
      <c r="Q14" s="531"/>
      <c r="R14" s="531" t="n">
        <v>2005</v>
      </c>
      <c r="S14" s="531"/>
      <c r="T14" s="531" t="n">
        <v>800</v>
      </c>
      <c r="U14" s="531" t="n">
        <v>341651</v>
      </c>
      <c r="V14" s="531" t="n">
        <v>200325</v>
      </c>
      <c r="W14" s="531" t="n">
        <v>150</v>
      </c>
      <c r="X14" s="532" t="n">
        <f aca="false">N14/C14*100</f>
        <v>108.017523338842</v>
      </c>
      <c r="Y14" s="532"/>
      <c r="Z14" s="532"/>
      <c r="AA14" s="532"/>
      <c r="AB14" s="532"/>
      <c r="AC14" s="532"/>
      <c r="AD14" s="532"/>
      <c r="AE14" s="533"/>
      <c r="AF14" s="532" t="n">
        <f aca="false">U14/K14*100</f>
        <v>107.13790692059</v>
      </c>
      <c r="AG14" s="532" t="n">
        <f aca="false">V14/L14*100</f>
        <v>106.669329073482</v>
      </c>
      <c r="AH14" s="532" t="n">
        <f aca="false">W14/M14*100</f>
        <v>100</v>
      </c>
    </row>
    <row r="15" customFormat="false" ht="27.2" hidden="false" customHeight="true" outlineLevel="0" collapsed="false">
      <c r="A15" s="95" t="n">
        <v>5</v>
      </c>
      <c r="B15" s="96" t="s">
        <v>365</v>
      </c>
      <c r="C15" s="531" t="n">
        <f aca="false">D15+K15</f>
        <v>365360</v>
      </c>
      <c r="D15" s="531" t="n">
        <f aca="false">G15+H15+I15+J15</f>
        <v>500</v>
      </c>
      <c r="E15" s="531"/>
      <c r="F15" s="531"/>
      <c r="G15" s="531"/>
      <c r="H15" s="531"/>
      <c r="I15" s="531" t="n">
        <v>500</v>
      </c>
      <c r="J15" s="531"/>
      <c r="K15" s="531" t="n">
        <v>364860</v>
      </c>
      <c r="L15" s="531" t="n">
        <v>217325</v>
      </c>
      <c r="M15" s="531" t="n">
        <v>150</v>
      </c>
      <c r="N15" s="531" t="n">
        <f aca="false">O15+U15</f>
        <v>405151</v>
      </c>
      <c r="O15" s="531" t="n">
        <f aca="false">R15+S15+T15</f>
        <v>4528</v>
      </c>
      <c r="P15" s="531"/>
      <c r="Q15" s="531"/>
      <c r="R15" s="531" t="n">
        <v>4028</v>
      </c>
      <c r="S15" s="531"/>
      <c r="T15" s="531" t="n">
        <v>500</v>
      </c>
      <c r="U15" s="531" t="n">
        <v>400623</v>
      </c>
      <c r="V15" s="531" t="n">
        <v>233754</v>
      </c>
      <c r="W15" s="531" t="n">
        <v>150</v>
      </c>
      <c r="X15" s="532" t="n">
        <f aca="false">N15/C15*100</f>
        <v>110.890902123933</v>
      </c>
      <c r="Y15" s="532"/>
      <c r="Z15" s="532"/>
      <c r="AA15" s="532"/>
      <c r="AB15" s="532"/>
      <c r="AC15" s="532"/>
      <c r="AD15" s="532" t="n">
        <f aca="false">T15/I15*100</f>
        <v>100</v>
      </c>
      <c r="AE15" s="533"/>
      <c r="AF15" s="532" t="n">
        <f aca="false">U15/K15*100</f>
        <v>109.801841802335</v>
      </c>
      <c r="AG15" s="532" t="n">
        <f aca="false">V15/L15*100</f>
        <v>107.559645691936</v>
      </c>
      <c r="AH15" s="532" t="n">
        <f aca="false">W15/M15*100</f>
        <v>100</v>
      </c>
    </row>
    <row r="16" customFormat="false" ht="27.2" hidden="false" customHeight="true" outlineLevel="0" collapsed="false">
      <c r="A16" s="95" t="n">
        <v>6</v>
      </c>
      <c r="B16" s="96" t="s">
        <v>366</v>
      </c>
      <c r="C16" s="531" t="n">
        <f aca="false">D16+K16</f>
        <v>402005</v>
      </c>
      <c r="D16" s="531" t="n">
        <f aca="false">G16+H16+I16+J16</f>
        <v>1000</v>
      </c>
      <c r="E16" s="531"/>
      <c r="F16" s="531"/>
      <c r="G16" s="531"/>
      <c r="H16" s="531"/>
      <c r="I16" s="531" t="n">
        <v>1000</v>
      </c>
      <c r="J16" s="531"/>
      <c r="K16" s="531" t="n">
        <v>401005</v>
      </c>
      <c r="L16" s="531" t="n">
        <v>261944</v>
      </c>
      <c r="M16" s="531" t="n">
        <v>150</v>
      </c>
      <c r="N16" s="531" t="n">
        <f aca="false">O16+U16</f>
        <v>435293</v>
      </c>
      <c r="O16" s="531" t="n">
        <f aca="false">R16+S16+T16</f>
        <v>4974</v>
      </c>
      <c r="P16" s="531"/>
      <c r="Q16" s="531"/>
      <c r="R16" s="437" t="n">
        <v>3574</v>
      </c>
      <c r="S16" s="531"/>
      <c r="T16" s="531" t="n">
        <v>1400</v>
      </c>
      <c r="U16" s="531" t="n">
        <v>430319</v>
      </c>
      <c r="V16" s="531" t="n">
        <v>275512</v>
      </c>
      <c r="W16" s="531" t="n">
        <v>150</v>
      </c>
      <c r="X16" s="532" t="n">
        <f aca="false">N16/C16*100</f>
        <v>108.280494023706</v>
      </c>
      <c r="Y16" s="532"/>
      <c r="Z16" s="532"/>
      <c r="AA16" s="532"/>
      <c r="AB16" s="532"/>
      <c r="AC16" s="532"/>
      <c r="AD16" s="532" t="n">
        <f aca="false">T16/I16*100</f>
        <v>140</v>
      </c>
      <c r="AE16" s="533"/>
      <c r="AF16" s="532" t="n">
        <f aca="false">U16/K16*100</f>
        <v>107.310133290109</v>
      </c>
      <c r="AG16" s="532" t="n">
        <f aca="false">V16/L16*100</f>
        <v>105.179733072718</v>
      </c>
      <c r="AH16" s="532" t="n">
        <f aca="false">W16/M16*100</f>
        <v>100</v>
      </c>
    </row>
    <row r="17" customFormat="false" ht="27.2" hidden="false" customHeight="true" outlineLevel="0" collapsed="false">
      <c r="A17" s="95" t="n">
        <v>7</v>
      </c>
      <c r="B17" s="96" t="s">
        <v>367</v>
      </c>
      <c r="C17" s="531" t="n">
        <f aca="false">D17+K17</f>
        <v>409119</v>
      </c>
      <c r="D17" s="531" t="n">
        <f aca="false">G17+H17+I17+J17</f>
        <v>3000</v>
      </c>
      <c r="E17" s="531"/>
      <c r="F17" s="531"/>
      <c r="G17" s="531"/>
      <c r="H17" s="531"/>
      <c r="I17" s="531" t="n">
        <v>3000</v>
      </c>
      <c r="J17" s="531"/>
      <c r="K17" s="531" t="n">
        <v>406119</v>
      </c>
      <c r="L17" s="531" t="n">
        <v>246400</v>
      </c>
      <c r="M17" s="531" t="n">
        <v>150</v>
      </c>
      <c r="N17" s="531" t="n">
        <f aca="false">O17+U17</f>
        <v>444807</v>
      </c>
      <c r="O17" s="531" t="n">
        <f aca="false">R17+S17+T17</f>
        <v>6000</v>
      </c>
      <c r="P17" s="531"/>
      <c r="Q17" s="531"/>
      <c r="R17" s="531"/>
      <c r="S17" s="531"/>
      <c r="T17" s="531" t="n">
        <v>6000</v>
      </c>
      <c r="U17" s="531" t="n">
        <v>438807</v>
      </c>
      <c r="V17" s="531" t="n">
        <v>262267</v>
      </c>
      <c r="W17" s="531" t="n">
        <v>150</v>
      </c>
      <c r="X17" s="532" t="n">
        <f aca="false">N17/C17*100</f>
        <v>108.723134344775</v>
      </c>
      <c r="Y17" s="532"/>
      <c r="Z17" s="532"/>
      <c r="AA17" s="532"/>
      <c r="AB17" s="532"/>
      <c r="AC17" s="532"/>
      <c r="AD17" s="532" t="n">
        <f aca="false">T17/I17*100</f>
        <v>200</v>
      </c>
      <c r="AE17" s="533"/>
      <c r="AF17" s="532" t="n">
        <f aca="false">U17/K17*100</f>
        <v>108.048872374846</v>
      </c>
      <c r="AG17" s="532" t="n">
        <f aca="false">V17/L17*100</f>
        <v>106.439529220779</v>
      </c>
      <c r="AH17" s="532" t="n">
        <f aca="false">W17/M17*100</f>
        <v>100</v>
      </c>
    </row>
    <row r="18" customFormat="false" ht="27.2" hidden="false" customHeight="true" outlineLevel="0" collapsed="false">
      <c r="A18" s="95" t="n">
        <v>8</v>
      </c>
      <c r="B18" s="96" t="s">
        <v>368</v>
      </c>
      <c r="C18" s="531" t="n">
        <f aca="false">D18+K18</f>
        <v>431829</v>
      </c>
      <c r="D18" s="531" t="n">
        <f aca="false">G18+H18+I18+J18</f>
        <v>1000</v>
      </c>
      <c r="E18" s="531"/>
      <c r="F18" s="531"/>
      <c r="G18" s="531"/>
      <c r="H18" s="531"/>
      <c r="I18" s="531" t="n">
        <v>1000</v>
      </c>
      <c r="J18" s="531"/>
      <c r="K18" s="531" t="n">
        <v>430829</v>
      </c>
      <c r="L18" s="531" t="n">
        <v>276274</v>
      </c>
      <c r="M18" s="531" t="n">
        <v>150</v>
      </c>
      <c r="N18" s="531" t="n">
        <f aca="false">O18+U18</f>
        <v>470665</v>
      </c>
      <c r="O18" s="531" t="n">
        <f aca="false">R18+S18+T18</f>
        <v>1200</v>
      </c>
      <c r="P18" s="531"/>
      <c r="Q18" s="531"/>
      <c r="R18" s="531"/>
      <c r="S18" s="531"/>
      <c r="T18" s="531" t="n">
        <v>1200</v>
      </c>
      <c r="U18" s="531" t="n">
        <v>469465</v>
      </c>
      <c r="V18" s="531" t="n">
        <v>292414</v>
      </c>
      <c r="W18" s="531" t="n">
        <v>150</v>
      </c>
      <c r="X18" s="532" t="n">
        <f aca="false">N18/C18*100</f>
        <v>108.993374692297</v>
      </c>
      <c r="Y18" s="532"/>
      <c r="Z18" s="532"/>
      <c r="AA18" s="532"/>
      <c r="AB18" s="532"/>
      <c r="AC18" s="532"/>
      <c r="AD18" s="532" t="n">
        <f aca="false">T18/I18*100</f>
        <v>120</v>
      </c>
      <c r="AE18" s="533"/>
      <c r="AF18" s="532" t="n">
        <f aca="false">U18/K18*100</f>
        <v>108.967827142555</v>
      </c>
      <c r="AG18" s="532" t="n">
        <f aca="false">V18/L18*100</f>
        <v>105.842026394087</v>
      </c>
      <c r="AH18" s="532" t="n">
        <f aca="false">W18/M18*100</f>
        <v>100</v>
      </c>
    </row>
    <row r="19" customFormat="false" ht="27.2" hidden="false" customHeight="true" outlineLevel="0" collapsed="false">
      <c r="A19" s="95" t="n">
        <v>9</v>
      </c>
      <c r="B19" s="96" t="s">
        <v>369</v>
      </c>
      <c r="C19" s="531" t="n">
        <f aca="false">D19+K19</f>
        <v>122865</v>
      </c>
      <c r="D19" s="531" t="n">
        <f aca="false">G19+H19+I19+J19</f>
        <v>3872</v>
      </c>
      <c r="E19" s="531"/>
      <c r="F19" s="531"/>
      <c r="G19" s="531" t="n">
        <v>3872</v>
      </c>
      <c r="H19" s="531"/>
      <c r="I19" s="531"/>
      <c r="J19" s="531"/>
      <c r="K19" s="531" t="n">
        <v>118993</v>
      </c>
      <c r="L19" s="531" t="n">
        <v>53655</v>
      </c>
      <c r="M19" s="531" t="n">
        <v>150</v>
      </c>
      <c r="N19" s="531" t="n">
        <f aca="false">O19+U19</f>
        <v>137651</v>
      </c>
      <c r="O19" s="531" t="n">
        <f aca="false">R19+S19+T19</f>
        <v>10472</v>
      </c>
      <c r="P19" s="531"/>
      <c r="Q19" s="531"/>
      <c r="R19" s="531" t="n">
        <v>3872</v>
      </c>
      <c r="S19" s="531"/>
      <c r="T19" s="531" t="n">
        <v>6600</v>
      </c>
      <c r="U19" s="531" t="n">
        <v>127179</v>
      </c>
      <c r="V19" s="531" t="n">
        <v>57612</v>
      </c>
      <c r="W19" s="531" t="n">
        <v>150</v>
      </c>
      <c r="X19" s="532" t="n">
        <f aca="false">N19/C19*100</f>
        <v>112.034346640622</v>
      </c>
      <c r="Y19" s="532"/>
      <c r="Z19" s="532"/>
      <c r="AA19" s="532"/>
      <c r="AB19" s="532" t="n">
        <f aca="false">R19/G19*100</f>
        <v>100</v>
      </c>
      <c r="AC19" s="532"/>
      <c r="AD19" s="532"/>
      <c r="AE19" s="533"/>
      <c r="AF19" s="532" t="n">
        <f aca="false">U19/K19*100</f>
        <v>106.879396267007</v>
      </c>
      <c r="AG19" s="532" t="n">
        <f aca="false">V19/L19*100</f>
        <v>107.374895163545</v>
      </c>
      <c r="AH19" s="532" t="n">
        <f aca="false">W19/M19*100</f>
        <v>100</v>
      </c>
    </row>
    <row r="20" customFormat="false" ht="27.2" hidden="false" customHeight="true" outlineLevel="0" collapsed="false">
      <c r="A20" s="95" t="n">
        <v>10</v>
      </c>
      <c r="B20" s="96" t="s">
        <v>370</v>
      </c>
      <c r="C20" s="531" t="n">
        <f aca="false">D20+K20</f>
        <v>488809</v>
      </c>
      <c r="D20" s="531" t="n">
        <f aca="false">G20+H20+I20+J20</f>
        <v>2500</v>
      </c>
      <c r="E20" s="531"/>
      <c r="F20" s="531"/>
      <c r="G20" s="531"/>
      <c r="H20" s="531"/>
      <c r="I20" s="531" t="n">
        <v>2500</v>
      </c>
      <c r="J20" s="531"/>
      <c r="K20" s="531" t="n">
        <v>486309</v>
      </c>
      <c r="L20" s="531" t="n">
        <v>305734</v>
      </c>
      <c r="M20" s="531" t="n">
        <v>150</v>
      </c>
      <c r="N20" s="531" t="n">
        <f aca="false">O20+U20</f>
        <v>536406</v>
      </c>
      <c r="O20" s="531" t="n">
        <f aca="false">R20+S20+T20</f>
        <v>15738</v>
      </c>
      <c r="P20" s="531"/>
      <c r="Q20" s="531"/>
      <c r="R20" s="531" t="n">
        <v>2738</v>
      </c>
      <c r="S20" s="531"/>
      <c r="T20" s="531" t="n">
        <v>13000</v>
      </c>
      <c r="U20" s="531" t="n">
        <v>520668</v>
      </c>
      <c r="V20" s="531" t="n">
        <v>327464</v>
      </c>
      <c r="W20" s="531" t="n">
        <v>150</v>
      </c>
      <c r="X20" s="532" t="n">
        <f aca="false">N20/C20*100</f>
        <v>109.737341170068</v>
      </c>
      <c r="Y20" s="532"/>
      <c r="Z20" s="532"/>
      <c r="AA20" s="532"/>
      <c r="AB20" s="532"/>
      <c r="AC20" s="532"/>
      <c r="AD20" s="532" t="n">
        <f aca="false">T20/I20*100</f>
        <v>520</v>
      </c>
      <c r="AE20" s="533"/>
      <c r="AF20" s="532" t="n">
        <f aca="false">U20/K20*100</f>
        <v>107.065260976046</v>
      </c>
      <c r="AG20" s="532" t="n">
        <f aca="false">V20/L20*100</f>
        <v>107.107485592051</v>
      </c>
      <c r="AH20" s="532" t="n">
        <f aca="false">W20/M20*100</f>
        <v>100</v>
      </c>
    </row>
    <row r="21" customFormat="false" ht="24" hidden="false" customHeight="true" outlineLevel="0" collapsed="false">
      <c r="A21" s="534"/>
      <c r="B21" s="534"/>
      <c r="C21" s="534"/>
      <c r="D21" s="534"/>
      <c r="E21" s="534"/>
      <c r="F21" s="534"/>
      <c r="G21" s="534"/>
      <c r="H21" s="534"/>
      <c r="I21" s="535"/>
      <c r="J21" s="535"/>
      <c r="K21" s="534"/>
      <c r="L21" s="534"/>
      <c r="M21" s="534"/>
      <c r="N21" s="534"/>
      <c r="O21" s="534"/>
      <c r="P21" s="534"/>
      <c r="Q21" s="534"/>
      <c r="R21" s="534"/>
      <c r="S21" s="534"/>
      <c r="T21" s="535"/>
      <c r="U21" s="534"/>
      <c r="V21" s="534"/>
      <c r="W21" s="534"/>
      <c r="X21" s="536"/>
      <c r="Y21" s="534"/>
      <c r="Z21" s="534"/>
      <c r="AA21" s="534"/>
      <c r="AB21" s="534"/>
      <c r="AC21" s="534"/>
      <c r="AD21" s="534"/>
      <c r="AE21" s="534"/>
      <c r="AF21" s="534"/>
      <c r="AG21" s="534"/>
      <c r="AH21" s="534"/>
    </row>
  </sheetData>
  <mergeCells count="44">
    <mergeCell ref="X1:AH1"/>
    <mergeCell ref="A2:AH2"/>
    <mergeCell ref="A3:AH3"/>
    <mergeCell ref="AB4:AH4"/>
    <mergeCell ref="A5:A8"/>
    <mergeCell ref="B5:B8"/>
    <mergeCell ref="C5:M5"/>
    <mergeCell ref="N5:W5"/>
    <mergeCell ref="X5:AH5"/>
    <mergeCell ref="C6:C8"/>
    <mergeCell ref="D6:J6"/>
    <mergeCell ref="K6:K8"/>
    <mergeCell ref="L6:M6"/>
    <mergeCell ref="N6:N8"/>
    <mergeCell ref="O6:T6"/>
    <mergeCell ref="U6:U8"/>
    <mergeCell ref="V6:W6"/>
    <mergeCell ref="X6:X8"/>
    <mergeCell ref="Y6:AE6"/>
    <mergeCell ref="AF6:AF8"/>
    <mergeCell ref="AG6:AH6"/>
    <mergeCell ref="D7:D8"/>
    <mergeCell ref="E7:F7"/>
    <mergeCell ref="G7:G8"/>
    <mergeCell ref="H7:H8"/>
    <mergeCell ref="I7:I8"/>
    <mergeCell ref="J7:J8"/>
    <mergeCell ref="L7:L8"/>
    <mergeCell ref="M7:M8"/>
    <mergeCell ref="O7:O8"/>
    <mergeCell ref="P7:Q7"/>
    <mergeCell ref="R7:R8"/>
    <mergeCell ref="S7:S8"/>
    <mergeCell ref="T7:T8"/>
    <mergeCell ref="V7:V8"/>
    <mergeCell ref="W7:W8"/>
    <mergeCell ref="Y7:Y8"/>
    <mergeCell ref="Z7:AA7"/>
    <mergeCell ref="AB7:AB8"/>
    <mergeCell ref="AC7:AC8"/>
    <mergeCell ref="AD7:AD8"/>
    <mergeCell ref="AE7:AE8"/>
    <mergeCell ref="AG7:AG8"/>
    <mergeCell ref="AH7:AH8"/>
  </mergeCells>
  <printOptions headings="false" gridLines="false" gridLinesSet="true" horizontalCentered="false" verticalCentered="false"/>
  <pageMargins left="0" right="0" top="0.520138888888889" bottom="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I103"/>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B20" activeCellId="0" sqref="B20"/>
    </sheetView>
  </sheetViews>
  <sheetFormatPr defaultColWidth="8.99609375" defaultRowHeight="15.75" zeroHeight="false" outlineLevelRow="0" outlineLevelCol="0"/>
  <cols>
    <col collapsed="false" customWidth="true" hidden="false" outlineLevel="0" max="1" min="1" style="537" width="5.5"/>
    <col collapsed="false" customWidth="true" hidden="false" outlineLevel="0" max="2" min="2" style="537" width="53.62"/>
    <col collapsed="false" customWidth="true" hidden="false" outlineLevel="0" max="3" min="3" style="537" width="11.12"/>
    <col collapsed="false" customWidth="true" hidden="false" outlineLevel="0" max="4" min="4" style="537" width="10.99"/>
    <col collapsed="false" customWidth="true" hidden="false" outlineLevel="0" max="5" min="5" style="537" width="7.74"/>
    <col collapsed="false" customWidth="false" hidden="false" outlineLevel="0" max="257" min="6" style="537" width="8.99"/>
  </cols>
  <sheetData>
    <row r="1" s="540" customFormat="true" ht="18" hidden="false" customHeight="true" outlineLevel="0" collapsed="false">
      <c r="A1" s="538"/>
      <c r="B1" s="539" t="s">
        <v>529</v>
      </c>
      <c r="C1" s="539"/>
      <c r="D1" s="539"/>
      <c r="E1" s="539"/>
    </row>
    <row r="2" customFormat="false" ht="31.5" hidden="false" customHeight="true" outlineLevel="0" collapsed="false">
      <c r="A2" s="541" t="s">
        <v>530</v>
      </c>
      <c r="B2" s="541"/>
      <c r="C2" s="541"/>
      <c r="D2" s="541"/>
      <c r="E2" s="541"/>
    </row>
    <row r="3" customFormat="false" ht="18.75" hidden="false" customHeight="true" outlineLevel="0" collapsed="false">
      <c r="A3" s="541" t="s">
        <v>531</v>
      </c>
      <c r="B3" s="541"/>
      <c r="C3" s="541"/>
      <c r="D3" s="541"/>
      <c r="E3" s="541"/>
    </row>
    <row r="4" customFormat="false" ht="18.75" hidden="false" customHeight="true" outlineLevel="0" collapsed="false">
      <c r="A4" s="296" t="s">
        <v>532</v>
      </c>
      <c r="B4" s="296"/>
      <c r="C4" s="296"/>
      <c r="D4" s="296"/>
      <c r="E4" s="296"/>
      <c r="F4" s="542"/>
      <c r="G4" s="542"/>
      <c r="H4" s="542"/>
      <c r="I4" s="542"/>
    </row>
    <row r="5" customFormat="false" ht="18.75" hidden="false" customHeight="true" outlineLevel="0" collapsed="false">
      <c r="A5" s="128"/>
      <c r="B5" s="128"/>
      <c r="C5" s="128"/>
      <c r="D5" s="128"/>
      <c r="E5" s="128"/>
      <c r="F5" s="542"/>
      <c r="G5" s="542"/>
      <c r="H5" s="542"/>
      <c r="I5" s="542"/>
    </row>
    <row r="6" customFormat="false" ht="15" hidden="false" customHeight="true" outlineLevel="0" collapsed="false">
      <c r="D6" s="543" t="s">
        <v>62</v>
      </c>
      <c r="E6" s="543"/>
    </row>
    <row r="7" s="546" customFormat="true" ht="54.75" hidden="false" customHeight="true" outlineLevel="0" collapsed="false">
      <c r="A7" s="544" t="s">
        <v>63</v>
      </c>
      <c r="B7" s="544" t="s">
        <v>5</v>
      </c>
      <c r="C7" s="545" t="s">
        <v>533</v>
      </c>
      <c r="D7" s="544" t="s">
        <v>7</v>
      </c>
      <c r="E7" s="545" t="s">
        <v>64</v>
      </c>
    </row>
    <row r="8" s="550" customFormat="true" ht="17.25" hidden="false" customHeight="true" outlineLevel="0" collapsed="false">
      <c r="A8" s="547" t="s">
        <v>11</v>
      </c>
      <c r="B8" s="547" t="s">
        <v>12</v>
      </c>
      <c r="C8" s="547" t="n">
        <v>1</v>
      </c>
      <c r="D8" s="547" t="n">
        <v>2</v>
      </c>
      <c r="E8" s="548" t="s">
        <v>534</v>
      </c>
      <c r="F8" s="549"/>
    </row>
    <row r="9" s="540" customFormat="true" ht="19.5" hidden="false" customHeight="true" outlineLevel="0" collapsed="false">
      <c r="A9" s="551"/>
      <c r="B9" s="552" t="s">
        <v>360</v>
      </c>
      <c r="C9" s="553" t="n">
        <f aca="false">C10+C19+C20+C21+C23+C25+C27</f>
        <v>463852</v>
      </c>
      <c r="D9" s="553" t="n">
        <f aca="false">D10+D19+D20+D21+D23+D25+D27</f>
        <v>472278</v>
      </c>
      <c r="E9" s="554"/>
    </row>
    <row r="10" s="538" customFormat="true" ht="20.1" hidden="false" customHeight="true" outlineLevel="0" collapsed="false">
      <c r="A10" s="555" t="n">
        <v>1</v>
      </c>
      <c r="B10" s="556" t="s">
        <v>535</v>
      </c>
      <c r="C10" s="557" t="n">
        <f aca="false">C11+C13</f>
        <v>32054</v>
      </c>
      <c r="D10" s="557" t="n">
        <f aca="false">D11+D13</f>
        <v>31967</v>
      </c>
      <c r="E10" s="554"/>
    </row>
    <row r="11" s="561" customFormat="true" ht="20.1" hidden="false" customHeight="true" outlineLevel="0" collapsed="false">
      <c r="A11" s="558" t="s">
        <v>18</v>
      </c>
      <c r="B11" s="559" t="s">
        <v>536</v>
      </c>
      <c r="C11" s="560" t="n">
        <f aca="false">C12</f>
        <v>14600</v>
      </c>
      <c r="D11" s="560" t="n">
        <f aca="false">D12</f>
        <v>18905</v>
      </c>
      <c r="E11" s="554"/>
    </row>
    <row r="12" s="565" customFormat="true" ht="20.1" hidden="false" customHeight="true" outlineLevel="0" collapsed="false">
      <c r="A12" s="562" t="s">
        <v>321</v>
      </c>
      <c r="B12" s="563" t="s">
        <v>537</v>
      </c>
      <c r="C12" s="564" t="n">
        <v>14600</v>
      </c>
      <c r="D12" s="564" t="n">
        <v>18905</v>
      </c>
      <c r="E12" s="554" t="n">
        <f aca="false">D12/C12*100</f>
        <v>129.486301369863</v>
      </c>
    </row>
    <row r="13" s="561" customFormat="true" ht="20.1" hidden="false" customHeight="true" outlineLevel="0" collapsed="false">
      <c r="A13" s="558" t="s">
        <v>18</v>
      </c>
      <c r="B13" s="559" t="s">
        <v>538</v>
      </c>
      <c r="C13" s="560" t="n">
        <f aca="false">SUM(C14:C18)</f>
        <v>17454</v>
      </c>
      <c r="D13" s="560" t="n">
        <f aca="false">SUM(D14:D18)</f>
        <v>13062</v>
      </c>
      <c r="E13" s="554"/>
    </row>
    <row r="14" s="565" customFormat="true" ht="20.1" hidden="false" customHeight="true" outlineLevel="0" collapsed="false">
      <c r="A14" s="562" t="s">
        <v>321</v>
      </c>
      <c r="B14" s="563" t="s">
        <v>539</v>
      </c>
      <c r="C14" s="564" t="n">
        <v>1688</v>
      </c>
      <c r="D14" s="564" t="n">
        <v>1145</v>
      </c>
      <c r="E14" s="554" t="n">
        <f aca="false">D14/C14*100</f>
        <v>67.8317535545024</v>
      </c>
    </row>
    <row r="15" s="565" customFormat="true" ht="20.1" hidden="false" customHeight="true" outlineLevel="0" collapsed="false">
      <c r="A15" s="562" t="s">
        <v>321</v>
      </c>
      <c r="B15" s="563" t="s">
        <v>540</v>
      </c>
      <c r="C15" s="564" t="n">
        <v>2100</v>
      </c>
      <c r="D15" s="564" t="n">
        <v>1711</v>
      </c>
      <c r="E15" s="554" t="n">
        <f aca="false">D15/C15*100</f>
        <v>81.4761904761905</v>
      </c>
    </row>
    <row r="16" s="565" customFormat="true" ht="20.1" hidden="false" customHeight="true" outlineLevel="0" collapsed="false">
      <c r="A16" s="562" t="s">
        <v>321</v>
      </c>
      <c r="B16" s="563" t="s">
        <v>541</v>
      </c>
      <c r="C16" s="564" t="n">
        <v>1438</v>
      </c>
      <c r="D16" s="564" t="n">
        <v>2056</v>
      </c>
      <c r="E16" s="554" t="n">
        <f aca="false">D16/C16*100</f>
        <v>142.97635605007</v>
      </c>
    </row>
    <row r="17" s="565" customFormat="true" ht="20.1" hidden="false" customHeight="true" outlineLevel="0" collapsed="false">
      <c r="A17" s="562" t="s">
        <v>321</v>
      </c>
      <c r="B17" s="563" t="s">
        <v>542</v>
      </c>
      <c r="C17" s="564" t="n">
        <v>8546</v>
      </c>
      <c r="D17" s="564" t="n">
        <v>4074</v>
      </c>
      <c r="E17" s="554" t="n">
        <f aca="false">D17/C17*100</f>
        <v>47.6714252281769</v>
      </c>
    </row>
    <row r="18" s="565" customFormat="true" ht="20.1" hidden="false" customHeight="true" outlineLevel="0" collapsed="false">
      <c r="A18" s="562" t="s">
        <v>321</v>
      </c>
      <c r="B18" s="563" t="s">
        <v>543</v>
      </c>
      <c r="C18" s="564" t="n">
        <v>3682</v>
      </c>
      <c r="D18" s="564" t="n">
        <v>4076</v>
      </c>
      <c r="E18" s="554" t="n">
        <f aca="false">D18/C18*100</f>
        <v>110.700706137969</v>
      </c>
    </row>
    <row r="19" s="568" customFormat="true" ht="20.1" hidden="false" customHeight="true" outlineLevel="0" collapsed="false">
      <c r="A19" s="555" t="n">
        <f aca="false">A10+1</f>
        <v>2</v>
      </c>
      <c r="B19" s="556" t="s">
        <v>544</v>
      </c>
      <c r="C19" s="566"/>
      <c r="D19" s="566"/>
      <c r="E19" s="567"/>
    </row>
    <row r="20" s="569" customFormat="true" ht="20.1" hidden="false" customHeight="true" outlineLevel="0" collapsed="false">
      <c r="A20" s="555" t="n">
        <f aca="false">A19+1</f>
        <v>3</v>
      </c>
      <c r="B20" s="556" t="s">
        <v>545</v>
      </c>
      <c r="C20" s="557" t="n">
        <v>419547</v>
      </c>
      <c r="D20" s="557" t="n">
        <v>426304</v>
      </c>
      <c r="E20" s="554" t="n">
        <f aca="false">D20/C20*100</f>
        <v>101.610546613371</v>
      </c>
    </row>
    <row r="21" s="568" customFormat="true" ht="20.1" hidden="false" customHeight="true" outlineLevel="0" collapsed="false">
      <c r="A21" s="555" t="n">
        <f aca="false">A20+1</f>
        <v>4</v>
      </c>
      <c r="B21" s="556" t="s">
        <v>546</v>
      </c>
      <c r="C21" s="557" t="n">
        <f aca="false">C22</f>
        <v>780</v>
      </c>
      <c r="D21" s="557" t="n">
        <f aca="false">D22</f>
        <v>655</v>
      </c>
      <c r="E21" s="554"/>
    </row>
    <row r="22" s="565" customFormat="true" ht="20.1" hidden="false" customHeight="true" outlineLevel="0" collapsed="false">
      <c r="A22" s="562"/>
      <c r="B22" s="563" t="s">
        <v>547</v>
      </c>
      <c r="C22" s="570" t="n">
        <v>780</v>
      </c>
      <c r="D22" s="570" t="n">
        <v>655</v>
      </c>
      <c r="E22" s="571" t="n">
        <f aca="false">D22/C22*100</f>
        <v>83.974358974359</v>
      </c>
    </row>
    <row r="23" s="568" customFormat="true" ht="20.1" hidden="false" customHeight="true" outlineLevel="0" collapsed="false">
      <c r="A23" s="555" t="n">
        <f aca="false">A21+1</f>
        <v>5</v>
      </c>
      <c r="B23" s="556" t="s">
        <v>548</v>
      </c>
      <c r="C23" s="557" t="n">
        <f aca="false">C24</f>
        <v>6800</v>
      </c>
      <c r="D23" s="557" t="n">
        <f aca="false">D24</f>
        <v>7002</v>
      </c>
      <c r="E23" s="554"/>
    </row>
    <row r="24" s="565" customFormat="true" ht="20.1" hidden="false" customHeight="true" outlineLevel="0" collapsed="false">
      <c r="A24" s="558"/>
      <c r="B24" s="563" t="s">
        <v>549</v>
      </c>
      <c r="C24" s="570" t="n">
        <v>6800</v>
      </c>
      <c r="D24" s="570" t="n">
        <v>7002</v>
      </c>
      <c r="E24" s="571" t="n">
        <f aca="false">D24/C24*100</f>
        <v>102.970588235294</v>
      </c>
    </row>
    <row r="25" s="568" customFormat="true" ht="20.1" hidden="false" customHeight="true" outlineLevel="0" collapsed="false">
      <c r="A25" s="555" t="n">
        <f aca="false">A23+1</f>
        <v>6</v>
      </c>
      <c r="B25" s="556" t="s">
        <v>550</v>
      </c>
      <c r="C25" s="557" t="n">
        <f aca="false">C26</f>
        <v>150</v>
      </c>
      <c r="D25" s="557" t="n">
        <f aca="false">D26</f>
        <v>150</v>
      </c>
      <c r="E25" s="554"/>
    </row>
    <row r="26" s="565" customFormat="true" ht="20.1" hidden="false" customHeight="true" outlineLevel="0" collapsed="false">
      <c r="A26" s="558"/>
      <c r="B26" s="563" t="s">
        <v>547</v>
      </c>
      <c r="C26" s="570" t="n">
        <v>150</v>
      </c>
      <c r="D26" s="570" t="n">
        <v>150</v>
      </c>
      <c r="E26" s="571" t="n">
        <f aca="false">D26/C26*100</f>
        <v>100</v>
      </c>
    </row>
    <row r="27" s="568" customFormat="true" ht="20.1" hidden="false" customHeight="true" outlineLevel="0" collapsed="false">
      <c r="A27" s="555" t="n">
        <f aca="false">A25+1</f>
        <v>7</v>
      </c>
      <c r="B27" s="556" t="s">
        <v>551</v>
      </c>
      <c r="C27" s="557" t="n">
        <f aca="false">SUM(C28:C33,C36)</f>
        <v>4521</v>
      </c>
      <c r="D27" s="557" t="n">
        <f aca="false">SUM(D28:D33,D36)</f>
        <v>6200</v>
      </c>
      <c r="E27" s="554"/>
    </row>
    <row r="28" s="561" customFormat="true" ht="20.1" hidden="false" customHeight="true" outlineLevel="0" collapsed="false">
      <c r="A28" s="558" t="s">
        <v>18</v>
      </c>
      <c r="B28" s="559" t="s">
        <v>552</v>
      </c>
      <c r="C28" s="560" t="n">
        <v>1194</v>
      </c>
      <c r="D28" s="560" t="n">
        <v>2683</v>
      </c>
      <c r="E28" s="571" t="n">
        <f aca="false">D28/C28*100</f>
        <v>224.706867671692</v>
      </c>
    </row>
    <row r="29" s="561" customFormat="true" ht="20.1" hidden="false" customHeight="true" outlineLevel="0" collapsed="false">
      <c r="A29" s="558" t="s">
        <v>18</v>
      </c>
      <c r="B29" s="559" t="s">
        <v>553</v>
      </c>
      <c r="C29" s="560" t="n">
        <v>274</v>
      </c>
      <c r="D29" s="560" t="n">
        <v>300</v>
      </c>
      <c r="E29" s="571" t="n">
        <f aca="false">D29/C29*100</f>
        <v>109.489051094891</v>
      </c>
    </row>
    <row r="30" s="561" customFormat="true" ht="20.1" hidden="false" customHeight="true" outlineLevel="0" collapsed="false">
      <c r="A30" s="558" t="s">
        <v>18</v>
      </c>
      <c r="B30" s="559" t="s">
        <v>554</v>
      </c>
      <c r="C30" s="560" t="n">
        <v>18</v>
      </c>
      <c r="D30" s="560" t="n">
        <v>18</v>
      </c>
      <c r="E30" s="571" t="n">
        <f aca="false">D30/C30*100</f>
        <v>100</v>
      </c>
    </row>
    <row r="31" s="561" customFormat="true" ht="20.1" hidden="false" customHeight="true" outlineLevel="0" collapsed="false">
      <c r="A31" s="558" t="s">
        <v>18</v>
      </c>
      <c r="B31" s="559" t="s">
        <v>555</v>
      </c>
      <c r="C31" s="560" t="n">
        <v>800</v>
      </c>
      <c r="D31" s="560" t="n">
        <v>800</v>
      </c>
      <c r="E31" s="571" t="n">
        <f aca="false">D31/C31*100</f>
        <v>100</v>
      </c>
    </row>
    <row r="32" s="561" customFormat="true" ht="20.1" hidden="false" customHeight="true" outlineLevel="0" collapsed="false">
      <c r="A32" s="558" t="s">
        <v>18</v>
      </c>
      <c r="B32" s="559" t="s">
        <v>556</v>
      </c>
      <c r="C32" s="560" t="n">
        <v>1190</v>
      </c>
      <c r="D32" s="560" t="n">
        <v>1706</v>
      </c>
      <c r="E32" s="571" t="n">
        <f aca="false">D32/C32*100</f>
        <v>143.361344537815</v>
      </c>
    </row>
    <row r="33" s="561" customFormat="true" ht="20.1" hidden="false" customHeight="true" outlineLevel="0" collapsed="false">
      <c r="A33" s="558" t="s">
        <v>18</v>
      </c>
      <c r="B33" s="559" t="s">
        <v>557</v>
      </c>
      <c r="C33" s="560" t="n">
        <f aca="false">SUM(C34:C35)</f>
        <v>925</v>
      </c>
      <c r="D33" s="560" t="n">
        <f aca="false">SUM(D34:D35)</f>
        <v>573</v>
      </c>
      <c r="E33" s="554"/>
    </row>
    <row r="34" s="561" customFormat="true" ht="20.1" hidden="false" customHeight="true" outlineLevel="0" collapsed="false">
      <c r="A34" s="558" t="s">
        <v>321</v>
      </c>
      <c r="B34" s="563" t="s">
        <v>558</v>
      </c>
      <c r="C34" s="564" t="n">
        <v>51</v>
      </c>
      <c r="D34" s="564" t="n">
        <v>51</v>
      </c>
      <c r="E34" s="571" t="n">
        <f aca="false">D34/C34*100</f>
        <v>100</v>
      </c>
    </row>
    <row r="35" s="561" customFormat="true" ht="20.1" hidden="false" customHeight="true" outlineLevel="0" collapsed="false">
      <c r="A35" s="558" t="s">
        <v>321</v>
      </c>
      <c r="B35" s="563" t="s">
        <v>559</v>
      </c>
      <c r="C35" s="564" t="n">
        <v>874</v>
      </c>
      <c r="D35" s="564" t="n">
        <v>522</v>
      </c>
      <c r="E35" s="571" t="n">
        <f aca="false">D35/C35*100</f>
        <v>59.7254004576659</v>
      </c>
    </row>
    <row r="36" s="561" customFormat="true" ht="20.1" hidden="false" customHeight="true" outlineLevel="0" collapsed="false">
      <c r="A36" s="558" t="s">
        <v>18</v>
      </c>
      <c r="B36" s="559" t="s">
        <v>560</v>
      </c>
      <c r="C36" s="560" t="n">
        <f aca="false">SUM(C37:C38)</f>
        <v>120</v>
      </c>
      <c r="D36" s="560" t="n">
        <f aca="false">SUM(D37:D38)</f>
        <v>120</v>
      </c>
      <c r="E36" s="554"/>
    </row>
    <row r="37" s="565" customFormat="true" ht="20.1" hidden="false" customHeight="true" outlineLevel="0" collapsed="false">
      <c r="A37" s="558" t="s">
        <v>321</v>
      </c>
      <c r="B37" s="563" t="s">
        <v>561</v>
      </c>
      <c r="C37" s="564" t="n">
        <v>20</v>
      </c>
      <c r="D37" s="564" t="n">
        <v>20</v>
      </c>
      <c r="E37" s="571" t="n">
        <f aca="false">D37/C37*100</f>
        <v>100</v>
      </c>
    </row>
    <row r="38" s="565" customFormat="true" ht="20.1" hidden="false" customHeight="true" outlineLevel="0" collapsed="false">
      <c r="A38" s="572" t="s">
        <v>321</v>
      </c>
      <c r="B38" s="573" t="s">
        <v>562</v>
      </c>
      <c r="C38" s="564" t="n">
        <v>100</v>
      </c>
      <c r="D38" s="564" t="n">
        <v>100</v>
      </c>
      <c r="E38" s="571" t="n">
        <f aca="false">D38/C38*100</f>
        <v>100</v>
      </c>
    </row>
    <row r="39" customFormat="false" ht="18.75" hidden="false" customHeight="true" outlineLevel="0" collapsed="false">
      <c r="A39" s="574"/>
      <c r="B39" s="575"/>
      <c r="C39" s="576"/>
      <c r="D39" s="576"/>
      <c r="E39" s="576"/>
    </row>
    <row r="41" s="577" customFormat="true" ht="28.7" hidden="false" customHeight="true" outlineLevel="0" collapsed="false"/>
    <row r="42" customFormat="false" ht="15.75" hidden="true" customHeight="false" outlineLevel="0" collapsed="false">
      <c r="B42" s="578" t="s">
        <v>563</v>
      </c>
    </row>
    <row r="43" customFormat="false" ht="15.75" hidden="true" customHeight="false" outlineLevel="0" collapsed="false">
      <c r="B43" s="578" t="s">
        <v>564</v>
      </c>
    </row>
    <row r="67" customFormat="false" ht="18.75" hidden="true" customHeight="false" outlineLevel="0" collapsed="false">
      <c r="A67" s="538"/>
      <c r="B67" s="579"/>
      <c r="C67" s="540"/>
      <c r="D67" s="580"/>
      <c r="E67" s="581" t="s">
        <v>565</v>
      </c>
    </row>
    <row r="68" customFormat="false" ht="15.75" hidden="true" customHeight="false" outlineLevel="0" collapsed="false">
      <c r="A68" s="538"/>
      <c r="B68" s="579"/>
      <c r="C68" s="540"/>
      <c r="D68" s="540"/>
      <c r="E68" s="582"/>
    </row>
    <row r="69" customFormat="false" ht="18.75" hidden="true" customHeight="true" outlineLevel="0" collapsed="false">
      <c r="A69" s="583" t="s">
        <v>566</v>
      </c>
      <c r="B69" s="583"/>
      <c r="C69" s="583"/>
      <c r="D69" s="583"/>
      <c r="E69" s="583"/>
    </row>
    <row r="70" customFormat="false" ht="18.75" hidden="true" customHeight="true" outlineLevel="0" collapsed="false">
      <c r="A70" s="583" t="s">
        <v>567</v>
      </c>
      <c r="B70" s="583"/>
      <c r="C70" s="583"/>
      <c r="D70" s="583"/>
      <c r="E70" s="583"/>
    </row>
    <row r="71" customFormat="false" ht="18.75" hidden="true" customHeight="false" outlineLevel="0" collapsed="false">
      <c r="A71" s="133" t="s">
        <v>568</v>
      </c>
      <c r="B71" s="133"/>
      <c r="C71" s="133"/>
      <c r="D71" s="133"/>
      <c r="E71" s="133"/>
    </row>
    <row r="72" customFormat="false" ht="18.75" hidden="true" customHeight="false" outlineLevel="0" collapsed="false">
      <c r="A72" s="135"/>
      <c r="B72" s="135"/>
      <c r="C72" s="135"/>
      <c r="D72" s="135"/>
      <c r="E72" s="135"/>
    </row>
    <row r="73" customFormat="false" ht="19.5" hidden="true" customHeight="false" outlineLevel="0" collapsed="false">
      <c r="D73" s="584"/>
      <c r="E73" s="585" t="s">
        <v>62</v>
      </c>
    </row>
    <row r="74" customFormat="false" ht="56.25" hidden="true" customHeight="false" outlineLevel="0" collapsed="false">
      <c r="A74" s="586" t="s">
        <v>4</v>
      </c>
      <c r="B74" s="587" t="s">
        <v>5</v>
      </c>
      <c r="C74" s="588" t="s">
        <v>569</v>
      </c>
      <c r="D74" s="589" t="s">
        <v>570</v>
      </c>
      <c r="E74" s="590" t="s">
        <v>64</v>
      </c>
    </row>
    <row r="75" customFormat="false" ht="15.75" hidden="true" customHeight="true" outlineLevel="0" collapsed="false">
      <c r="A75" s="591"/>
      <c r="B75" s="592"/>
      <c r="C75" s="593" t="s">
        <v>360</v>
      </c>
      <c r="D75" s="593" t="s">
        <v>360</v>
      </c>
      <c r="E75" s="594"/>
    </row>
    <row r="76" customFormat="false" ht="15.75" hidden="true" customHeight="false" outlineLevel="0" collapsed="false">
      <c r="A76" s="595"/>
      <c r="B76" s="596"/>
      <c r="C76" s="593"/>
      <c r="D76" s="593"/>
      <c r="E76" s="597"/>
    </row>
    <row r="77" customFormat="false" ht="15.75" hidden="true" customHeight="false" outlineLevel="0" collapsed="false">
      <c r="A77" s="598" t="s">
        <v>11</v>
      </c>
      <c r="B77" s="599" t="s">
        <v>12</v>
      </c>
      <c r="C77" s="599" t="n">
        <v>1</v>
      </c>
      <c r="D77" s="599" t="n">
        <v>2</v>
      </c>
      <c r="E77" s="600" t="s">
        <v>534</v>
      </c>
    </row>
    <row r="78" customFormat="false" ht="18.75" hidden="true" customHeight="false" outlineLevel="0" collapsed="false">
      <c r="A78" s="601"/>
      <c r="B78" s="602" t="s">
        <v>360</v>
      </c>
      <c r="C78" s="603"/>
      <c r="D78" s="603"/>
      <c r="E78" s="604"/>
    </row>
    <row r="79" customFormat="false" ht="18.75" hidden="true" customHeight="false" outlineLevel="0" collapsed="false">
      <c r="A79" s="605"/>
      <c r="B79" s="606" t="s">
        <v>132</v>
      </c>
      <c r="C79" s="607"/>
      <c r="D79" s="607"/>
      <c r="E79" s="608"/>
    </row>
    <row r="80" customFormat="false" ht="18.75" hidden="true" customHeight="false" outlineLevel="0" collapsed="false">
      <c r="A80" s="605"/>
      <c r="B80" s="606" t="s">
        <v>571</v>
      </c>
      <c r="C80" s="607"/>
      <c r="D80" s="607"/>
      <c r="E80" s="608"/>
    </row>
    <row r="81" customFormat="false" ht="18.75" hidden="true" customHeight="false" outlineLevel="0" collapsed="false">
      <c r="A81" s="605"/>
      <c r="B81" s="606" t="s">
        <v>572</v>
      </c>
      <c r="C81" s="607"/>
      <c r="D81" s="607"/>
      <c r="E81" s="608"/>
    </row>
    <row r="82" customFormat="false" ht="18.75" hidden="true" customHeight="false" outlineLevel="0" collapsed="false">
      <c r="A82" s="605"/>
      <c r="B82" s="606" t="s">
        <v>573</v>
      </c>
      <c r="C82" s="607"/>
      <c r="D82" s="607"/>
      <c r="E82" s="608"/>
    </row>
    <row r="83" customFormat="false" ht="18.75" hidden="true" customHeight="false" outlineLevel="0" collapsed="false">
      <c r="A83" s="609" t="n">
        <v>1</v>
      </c>
      <c r="B83" s="610" t="s">
        <v>574</v>
      </c>
      <c r="C83" s="611"/>
      <c r="D83" s="611"/>
      <c r="E83" s="612"/>
    </row>
    <row r="84" customFormat="false" ht="18.75" hidden="true" customHeight="false" outlineLevel="0" collapsed="false">
      <c r="A84" s="605"/>
      <c r="B84" s="606" t="s">
        <v>132</v>
      </c>
      <c r="C84" s="607"/>
      <c r="D84" s="607"/>
      <c r="E84" s="608"/>
    </row>
    <row r="85" customFormat="false" ht="18.75" hidden="true" customHeight="false" outlineLevel="0" collapsed="false">
      <c r="A85" s="605"/>
      <c r="B85" s="606" t="s">
        <v>571</v>
      </c>
      <c r="C85" s="607"/>
      <c r="D85" s="607"/>
      <c r="E85" s="608"/>
    </row>
    <row r="86" customFormat="false" ht="18.75" hidden="true" customHeight="false" outlineLevel="0" collapsed="false">
      <c r="A86" s="605"/>
      <c r="B86" s="606" t="s">
        <v>572</v>
      </c>
      <c r="C86" s="607"/>
      <c r="D86" s="607"/>
      <c r="E86" s="608"/>
    </row>
    <row r="87" customFormat="false" ht="18.75" hidden="true" customHeight="false" outlineLevel="0" collapsed="false">
      <c r="A87" s="605"/>
      <c r="B87" s="606" t="s">
        <v>573</v>
      </c>
      <c r="C87" s="607"/>
      <c r="D87" s="607"/>
      <c r="E87" s="608"/>
    </row>
    <row r="88" customFormat="false" ht="18.75" hidden="true" customHeight="false" outlineLevel="0" collapsed="false">
      <c r="A88" s="609" t="n">
        <v>2</v>
      </c>
      <c r="B88" s="610" t="s">
        <v>575</v>
      </c>
      <c r="C88" s="613"/>
      <c r="D88" s="613"/>
      <c r="E88" s="614"/>
    </row>
    <row r="89" customFormat="false" ht="18.75" hidden="true" customHeight="false" outlineLevel="0" collapsed="false">
      <c r="A89" s="605"/>
      <c r="B89" s="606" t="s">
        <v>132</v>
      </c>
      <c r="C89" s="613"/>
      <c r="D89" s="613"/>
      <c r="E89" s="614"/>
    </row>
    <row r="90" customFormat="false" ht="18.75" hidden="true" customHeight="false" outlineLevel="0" collapsed="false">
      <c r="A90" s="605"/>
      <c r="B90" s="606" t="s">
        <v>571</v>
      </c>
      <c r="C90" s="613"/>
      <c r="D90" s="613"/>
      <c r="E90" s="614"/>
    </row>
    <row r="91" customFormat="false" ht="18.75" hidden="true" customHeight="false" outlineLevel="0" collapsed="false">
      <c r="A91" s="605"/>
      <c r="B91" s="606" t="s">
        <v>572</v>
      </c>
      <c r="C91" s="613"/>
      <c r="D91" s="613"/>
      <c r="E91" s="614"/>
    </row>
    <row r="92" customFormat="false" ht="18.75" hidden="true" customHeight="false" outlineLevel="0" collapsed="false">
      <c r="A92" s="605"/>
      <c r="B92" s="606" t="s">
        <v>573</v>
      </c>
      <c r="C92" s="607"/>
      <c r="D92" s="607"/>
      <c r="E92" s="608"/>
    </row>
    <row r="93" customFormat="false" ht="18.75" hidden="true" customHeight="false" outlineLevel="0" collapsed="false">
      <c r="A93" s="609" t="n">
        <v>3</v>
      </c>
      <c r="B93" s="610" t="s">
        <v>576</v>
      </c>
      <c r="C93" s="613"/>
      <c r="D93" s="613"/>
      <c r="E93" s="614"/>
    </row>
    <row r="94" customFormat="false" ht="18.75" hidden="true" customHeight="false" outlineLevel="0" collapsed="false">
      <c r="A94" s="605"/>
      <c r="B94" s="606" t="s">
        <v>132</v>
      </c>
      <c r="C94" s="613"/>
      <c r="D94" s="613"/>
      <c r="E94" s="614"/>
    </row>
    <row r="95" customFormat="false" ht="18.75" hidden="true" customHeight="false" outlineLevel="0" collapsed="false">
      <c r="A95" s="605"/>
      <c r="B95" s="606" t="s">
        <v>571</v>
      </c>
      <c r="C95" s="613"/>
      <c r="D95" s="613"/>
      <c r="E95" s="614"/>
    </row>
    <row r="96" customFormat="false" ht="18.75" hidden="true" customHeight="false" outlineLevel="0" collapsed="false">
      <c r="A96" s="605"/>
      <c r="B96" s="606" t="s">
        <v>572</v>
      </c>
      <c r="C96" s="613"/>
      <c r="D96" s="613"/>
      <c r="E96" s="614"/>
    </row>
    <row r="97" customFormat="false" ht="18.75" hidden="true" customHeight="false" outlineLevel="0" collapsed="false">
      <c r="A97" s="605"/>
      <c r="B97" s="606" t="s">
        <v>573</v>
      </c>
      <c r="C97" s="607"/>
      <c r="D97" s="607"/>
      <c r="E97" s="608"/>
    </row>
    <row r="98" customFormat="false" ht="19.5" hidden="true" customHeight="false" outlineLevel="0" collapsed="false">
      <c r="A98" s="615"/>
      <c r="B98" s="616"/>
      <c r="C98" s="617"/>
      <c r="D98" s="617"/>
      <c r="E98" s="618"/>
    </row>
    <row r="99" customFormat="false" ht="15.75" hidden="true" customHeight="false" outlineLevel="0" collapsed="false"/>
    <row r="100" customFormat="false" ht="15.75" hidden="true" customHeight="false" outlineLevel="0" collapsed="false"/>
    <row r="101" customFormat="false" ht="15.75" hidden="true" customHeight="false" outlineLevel="0" collapsed="false"/>
    <row r="102" customFormat="false" ht="15.75" hidden="true" customHeight="false" outlineLevel="0" collapsed="false"/>
    <row r="103" customFormat="false" ht="15.75" hidden="true" customHeight="false" outlineLevel="0" collapsed="false"/>
  </sheetData>
  <mergeCells count="10">
    <mergeCell ref="B1:E1"/>
    <mergeCell ref="A2:E2"/>
    <mergeCell ref="A3:E3"/>
    <mergeCell ref="A4:E4"/>
    <mergeCell ref="D6:E6"/>
    <mergeCell ref="A69:E69"/>
    <mergeCell ref="A70:E70"/>
    <mergeCell ref="A71:E71"/>
    <mergeCell ref="C75:C76"/>
    <mergeCell ref="D75:D76"/>
  </mergeCells>
  <printOptions headings="false" gridLines="false" gridLinesSet="true" horizontalCentered="true" verticalCentered="false"/>
  <pageMargins left="0.659722222222222" right="0.329861111111111" top="0.25" bottom="0"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L27"/>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G22" activeCellId="0" sqref="G22"/>
    </sheetView>
  </sheetViews>
  <sheetFormatPr defaultColWidth="7.87109375" defaultRowHeight="18.75" zeroHeight="false" outlineLevelRow="0" outlineLevelCol="0"/>
  <cols>
    <col collapsed="false" customWidth="true" hidden="false" outlineLevel="0" max="1" min="1" style="619" width="5.24"/>
    <col collapsed="false" customWidth="true" hidden="false" outlineLevel="0" max="2" min="2" style="619" width="26.99"/>
    <col collapsed="false" customWidth="true" hidden="false" outlineLevel="0" max="3" min="3" style="619" width="9.62"/>
    <col collapsed="false" customWidth="true" hidden="false" outlineLevel="0" max="4" min="4" style="619" width="9.24"/>
    <col collapsed="false" customWidth="true" hidden="false" outlineLevel="0" max="5" min="5" style="619" width="7.99"/>
    <col collapsed="false" customWidth="true" hidden="false" outlineLevel="0" max="6" min="6" style="619" width="9.36"/>
    <col collapsed="false" customWidth="true" hidden="false" outlineLevel="0" max="7" min="7" style="619" width="9.62"/>
    <col collapsed="false" customWidth="true" hidden="false" outlineLevel="0" max="8" min="8" style="619" width="8.87"/>
    <col collapsed="false" customWidth="true" hidden="false" outlineLevel="0" max="9" min="9" style="619" width="8.5"/>
    <col collapsed="false" customWidth="true" hidden="false" outlineLevel="0" max="10" min="10" style="619" width="9.87"/>
    <col collapsed="false" customWidth="true" hidden="false" outlineLevel="0" max="11" min="11" style="619" width="8.62"/>
    <col collapsed="false" customWidth="true" hidden="false" outlineLevel="0" max="12" min="12" style="619" width="9.75"/>
    <col collapsed="false" customWidth="false" hidden="false" outlineLevel="0" max="257" min="13" style="619" width="7.87"/>
  </cols>
  <sheetData>
    <row r="1" customFormat="false" ht="18" hidden="false" customHeight="true" outlineLevel="0" collapsed="false">
      <c r="H1" s="620" t="s">
        <v>577</v>
      </c>
      <c r="I1" s="620"/>
      <c r="J1" s="620"/>
      <c r="K1" s="620"/>
      <c r="L1" s="620"/>
    </row>
    <row r="2" customFormat="false" ht="7.5" hidden="true" customHeight="true" outlineLevel="0" collapsed="false">
      <c r="A2" s="621"/>
      <c r="B2" s="621"/>
      <c r="C2" s="621"/>
      <c r="D2" s="621"/>
      <c r="E2" s="621"/>
      <c r="F2" s="621"/>
      <c r="G2" s="621"/>
      <c r="H2" s="621"/>
      <c r="I2" s="621"/>
      <c r="J2" s="621"/>
      <c r="K2" s="621"/>
      <c r="L2" s="621"/>
    </row>
    <row r="3" s="623" customFormat="true" ht="33.75" hidden="false" customHeight="true" outlineLevel="0" collapsed="false">
      <c r="A3" s="622" t="s">
        <v>578</v>
      </c>
      <c r="B3" s="622"/>
      <c r="C3" s="622"/>
      <c r="D3" s="622"/>
      <c r="E3" s="622"/>
      <c r="F3" s="622"/>
      <c r="G3" s="622"/>
      <c r="H3" s="622"/>
      <c r="I3" s="622"/>
      <c r="J3" s="622"/>
      <c r="K3" s="622"/>
      <c r="L3" s="622"/>
    </row>
    <row r="4" s="623" customFormat="true" ht="18" hidden="false" customHeight="true" outlineLevel="0" collapsed="false">
      <c r="A4" s="624" t="s">
        <v>532</v>
      </c>
      <c r="B4" s="624"/>
      <c r="C4" s="624"/>
      <c r="D4" s="624"/>
      <c r="E4" s="624"/>
      <c r="F4" s="624"/>
      <c r="G4" s="624"/>
      <c r="H4" s="624"/>
      <c r="I4" s="624"/>
      <c r="J4" s="624"/>
      <c r="K4" s="624"/>
      <c r="L4" s="624"/>
    </row>
    <row r="5" s="623" customFormat="true" ht="18" hidden="false" customHeight="true" outlineLevel="0" collapsed="false">
      <c r="A5" s="625"/>
      <c r="B5" s="625"/>
      <c r="C5" s="625"/>
      <c r="D5" s="625"/>
      <c r="E5" s="625"/>
      <c r="F5" s="625"/>
      <c r="G5" s="625"/>
      <c r="H5" s="625"/>
      <c r="I5" s="625"/>
      <c r="J5" s="625"/>
      <c r="K5" s="625"/>
      <c r="L5" s="625"/>
    </row>
    <row r="6" customFormat="false" ht="18.75" hidden="false" customHeight="false" outlineLevel="0" collapsed="false">
      <c r="J6" s="626" t="s">
        <v>62</v>
      </c>
      <c r="K6" s="626"/>
      <c r="L6" s="626"/>
    </row>
    <row r="7" s="630" customFormat="true" ht="22.5" hidden="false" customHeight="true" outlineLevel="0" collapsed="false">
      <c r="A7" s="627" t="s">
        <v>579</v>
      </c>
      <c r="B7" s="628" t="s">
        <v>580</v>
      </c>
      <c r="C7" s="629" t="s">
        <v>581</v>
      </c>
      <c r="D7" s="627" t="s">
        <v>533</v>
      </c>
      <c r="E7" s="627"/>
      <c r="F7" s="627"/>
      <c r="G7" s="627"/>
      <c r="H7" s="627" t="s">
        <v>7</v>
      </c>
      <c r="I7" s="627"/>
      <c r="J7" s="627"/>
      <c r="K7" s="627"/>
      <c r="L7" s="627" t="s">
        <v>582</v>
      </c>
    </row>
    <row r="8" s="630" customFormat="true" ht="38.25" hidden="false" customHeight="true" outlineLevel="0" collapsed="false">
      <c r="A8" s="627"/>
      <c r="B8" s="628"/>
      <c r="C8" s="629"/>
      <c r="D8" s="629" t="s">
        <v>583</v>
      </c>
      <c r="E8" s="629"/>
      <c r="F8" s="629" t="s">
        <v>584</v>
      </c>
      <c r="G8" s="629" t="s">
        <v>585</v>
      </c>
      <c r="H8" s="629" t="s">
        <v>583</v>
      </c>
      <c r="I8" s="629"/>
      <c r="J8" s="629" t="s">
        <v>584</v>
      </c>
      <c r="K8" s="629" t="s">
        <v>585</v>
      </c>
      <c r="L8" s="627"/>
    </row>
    <row r="9" s="630" customFormat="true" ht="75.75" hidden="false" customHeight="true" outlineLevel="0" collapsed="false">
      <c r="A9" s="627"/>
      <c r="B9" s="628"/>
      <c r="C9" s="629"/>
      <c r="D9" s="629" t="s">
        <v>221</v>
      </c>
      <c r="E9" s="629" t="s">
        <v>586</v>
      </c>
      <c r="F9" s="629"/>
      <c r="G9" s="629"/>
      <c r="H9" s="629" t="s">
        <v>221</v>
      </c>
      <c r="I9" s="629" t="s">
        <v>587</v>
      </c>
      <c r="J9" s="629"/>
      <c r="K9" s="629"/>
      <c r="L9" s="627"/>
    </row>
    <row r="10" s="634" customFormat="true" ht="19.5" hidden="false" customHeight="true" outlineLevel="0" collapsed="false">
      <c r="A10" s="631" t="s">
        <v>11</v>
      </c>
      <c r="B10" s="631" t="s">
        <v>12</v>
      </c>
      <c r="C10" s="632" t="n">
        <v>1</v>
      </c>
      <c r="D10" s="632" t="n">
        <f aca="false">C10+1</f>
        <v>2</v>
      </c>
      <c r="E10" s="632" t="n">
        <f aca="false">D10+1</f>
        <v>3</v>
      </c>
      <c r="F10" s="632" t="n">
        <f aca="false">E10+1</f>
        <v>4</v>
      </c>
      <c r="G10" s="632" t="s">
        <v>588</v>
      </c>
      <c r="H10" s="632" t="n">
        <v>6</v>
      </c>
      <c r="I10" s="632" t="n">
        <f aca="false">H10+1</f>
        <v>7</v>
      </c>
      <c r="J10" s="632" t="n">
        <f aca="false">I10+1</f>
        <v>8</v>
      </c>
      <c r="K10" s="632" t="s">
        <v>589</v>
      </c>
      <c r="L10" s="633" t="s">
        <v>590</v>
      </c>
    </row>
    <row r="11" s="634" customFormat="true" ht="30.75" hidden="false" customHeight="true" outlineLevel="0" collapsed="false">
      <c r="A11" s="635" t="n">
        <v>1</v>
      </c>
      <c r="B11" s="636" t="s">
        <v>591</v>
      </c>
      <c r="C11" s="637" t="n">
        <v>1248.8</v>
      </c>
      <c r="D11" s="637" t="n">
        <v>1500</v>
      </c>
      <c r="E11" s="637"/>
      <c r="F11" s="637" t="n">
        <v>2000</v>
      </c>
      <c r="G11" s="637" t="n">
        <f aca="false">C11+D11-F11</f>
        <v>748.8</v>
      </c>
      <c r="H11" s="637" t="n">
        <v>2500</v>
      </c>
      <c r="I11" s="637"/>
      <c r="J11" s="637" t="n">
        <v>3448.8</v>
      </c>
      <c r="K11" s="637" t="n">
        <f aca="false">H11-J11</f>
        <v>-948.8</v>
      </c>
      <c r="L11" s="637" t="n">
        <f aca="false">C11+H11-J11</f>
        <v>300</v>
      </c>
    </row>
    <row r="12" s="634" customFormat="true" ht="30.75" hidden="false" customHeight="true" outlineLevel="0" collapsed="false">
      <c r="A12" s="638" t="n">
        <v>2</v>
      </c>
      <c r="B12" s="639" t="s">
        <v>592</v>
      </c>
      <c r="C12" s="640" t="n">
        <v>6897.7</v>
      </c>
      <c r="D12" s="640" t="n">
        <v>2000</v>
      </c>
      <c r="E12" s="640"/>
      <c r="F12" s="640" t="n">
        <v>1500</v>
      </c>
      <c r="G12" s="640" t="n">
        <f aca="false">C12+D12-F12</f>
        <v>7397.7</v>
      </c>
      <c r="H12" s="640" t="n">
        <v>2000</v>
      </c>
      <c r="I12" s="640"/>
      <c r="J12" s="640" t="n">
        <v>3597.7</v>
      </c>
      <c r="K12" s="640" t="n">
        <f aca="false">H12-J12</f>
        <v>-1597.7</v>
      </c>
      <c r="L12" s="640" t="n">
        <f aca="false">C12+H12-J12</f>
        <v>5300</v>
      </c>
    </row>
    <row r="13" s="634" customFormat="true" ht="30.75" hidden="false" customHeight="true" outlineLevel="0" collapsed="false">
      <c r="A13" s="638" t="n">
        <v>3</v>
      </c>
      <c r="B13" s="639" t="s">
        <v>593</v>
      </c>
      <c r="C13" s="640" t="n">
        <v>5606.453075</v>
      </c>
      <c r="D13" s="640" t="n">
        <v>2800</v>
      </c>
      <c r="E13" s="640"/>
      <c r="F13" s="640" t="n">
        <v>2800</v>
      </c>
      <c r="G13" s="640" t="n">
        <f aca="false">C13+D13-F13</f>
        <v>5606.453075</v>
      </c>
      <c r="H13" s="640" t="n">
        <v>2000</v>
      </c>
      <c r="I13" s="640"/>
      <c r="J13" s="640" t="n">
        <v>1800</v>
      </c>
      <c r="K13" s="640" t="n">
        <f aca="false">H13-J13</f>
        <v>200</v>
      </c>
      <c r="L13" s="640" t="n">
        <f aca="false">C13+H13-J13</f>
        <v>5806.453075</v>
      </c>
    </row>
    <row r="14" s="634" customFormat="true" ht="30.75" hidden="false" customHeight="true" outlineLevel="0" collapsed="false">
      <c r="A14" s="638" t="n">
        <v>4</v>
      </c>
      <c r="B14" s="639" t="s">
        <v>594</v>
      </c>
      <c r="C14" s="640"/>
      <c r="D14" s="640" t="n">
        <v>1400</v>
      </c>
      <c r="E14" s="640"/>
      <c r="F14" s="640" t="n">
        <v>1400</v>
      </c>
      <c r="G14" s="640" t="n">
        <f aca="false">C14+D14-F14</f>
        <v>0</v>
      </c>
      <c r="H14" s="640" t="n">
        <v>1039</v>
      </c>
      <c r="I14" s="640"/>
      <c r="J14" s="640" t="n">
        <v>1039</v>
      </c>
      <c r="K14" s="640" t="n">
        <f aca="false">H14-J14</f>
        <v>0</v>
      </c>
      <c r="L14" s="640" t="n">
        <f aca="false">C14+H14-J14</f>
        <v>0</v>
      </c>
    </row>
    <row r="15" s="634" customFormat="true" ht="30.75" hidden="false" customHeight="true" outlineLevel="0" collapsed="false">
      <c r="A15" s="638" t="n">
        <v>5</v>
      </c>
      <c r="B15" s="639" t="s">
        <v>595</v>
      </c>
      <c r="C15" s="640" t="n">
        <v>1043</v>
      </c>
      <c r="D15" s="640" t="n">
        <v>3000</v>
      </c>
      <c r="E15" s="640" t="n">
        <v>2000</v>
      </c>
      <c r="F15" s="640" t="n">
        <v>3000</v>
      </c>
      <c r="G15" s="640" t="n">
        <f aca="false">C15+D15-F15</f>
        <v>1043</v>
      </c>
      <c r="H15" s="640" t="n">
        <v>1074</v>
      </c>
      <c r="I15" s="640" t="n">
        <v>1000</v>
      </c>
      <c r="J15" s="640" t="n">
        <v>1000</v>
      </c>
      <c r="K15" s="640" t="n">
        <f aca="false">H15-J15</f>
        <v>74</v>
      </c>
      <c r="L15" s="640" t="n">
        <f aca="false">C15+H15-J15</f>
        <v>1117</v>
      </c>
    </row>
    <row r="16" s="642" customFormat="true" ht="37.5" hidden="false" customHeight="true" outlineLevel="0" collapsed="false">
      <c r="A16" s="638" t="n">
        <v>6</v>
      </c>
      <c r="B16" s="639" t="s">
        <v>596</v>
      </c>
      <c r="C16" s="640" t="n">
        <v>1220</v>
      </c>
      <c r="D16" s="640" t="n">
        <v>1780</v>
      </c>
      <c r="E16" s="641" t="n">
        <v>1780</v>
      </c>
      <c r="F16" s="641"/>
      <c r="G16" s="640" t="n">
        <f aca="false">C16+D16-F16</f>
        <v>3000</v>
      </c>
      <c r="H16" s="640"/>
      <c r="I16" s="640"/>
      <c r="J16" s="640"/>
      <c r="K16" s="640" t="n">
        <f aca="false">H16-J16</f>
        <v>0</v>
      </c>
      <c r="L16" s="640" t="n">
        <f aca="false">C16+H16-J16</f>
        <v>1220</v>
      </c>
    </row>
    <row r="17" s="642" customFormat="true" ht="37.5" hidden="false" customHeight="true" outlineLevel="0" collapsed="false">
      <c r="A17" s="638" t="n">
        <v>7</v>
      </c>
      <c r="B17" s="639" t="s">
        <v>597</v>
      </c>
      <c r="C17" s="640" t="n">
        <v>24725</v>
      </c>
      <c r="D17" s="641" t="n">
        <v>10000</v>
      </c>
      <c r="E17" s="641" t="n">
        <v>10000</v>
      </c>
      <c r="F17" s="641"/>
      <c r="G17" s="640" t="n">
        <f aca="false">C17+D17-F17</f>
        <v>34725</v>
      </c>
      <c r="H17" s="641"/>
      <c r="I17" s="641"/>
      <c r="J17" s="641" t="n">
        <v>20000</v>
      </c>
      <c r="K17" s="640" t="n">
        <f aca="false">H17-J17</f>
        <v>-20000</v>
      </c>
      <c r="L17" s="640" t="n">
        <f aca="false">C17+H17-J17</f>
        <v>4725</v>
      </c>
    </row>
    <row r="18" s="646" customFormat="true" ht="37.5" hidden="false" customHeight="true" outlineLevel="0" collapsed="false">
      <c r="A18" s="643" t="n">
        <v>8</v>
      </c>
      <c r="B18" s="644" t="s">
        <v>598</v>
      </c>
      <c r="C18" s="645" t="n">
        <v>169525.080665</v>
      </c>
      <c r="D18" s="645" t="n">
        <v>133159.666185</v>
      </c>
      <c r="E18" s="645"/>
      <c r="F18" s="645" t="n">
        <v>133159.666185</v>
      </c>
      <c r="G18" s="645" t="n">
        <f aca="false">C18+D18-F18</f>
        <v>169525.080665</v>
      </c>
      <c r="H18" s="645" t="n">
        <v>226179.354868</v>
      </c>
      <c r="I18" s="645"/>
      <c r="J18" s="645" t="n">
        <v>171853.302506</v>
      </c>
      <c r="K18" s="645" t="n">
        <f aca="false">H18-J18</f>
        <v>54326.052362</v>
      </c>
      <c r="L18" s="645" t="n">
        <f aca="false">C18+H18-J18</f>
        <v>223851.133027</v>
      </c>
    </row>
    <row r="19" s="642" customFormat="true" ht="37.5" hidden="false" customHeight="true" outlineLevel="0" collapsed="false">
      <c r="A19" s="638" t="n">
        <v>9</v>
      </c>
      <c r="B19" s="639" t="s">
        <v>599</v>
      </c>
      <c r="C19" s="640" t="n">
        <v>11245</v>
      </c>
      <c r="D19" s="640" t="n">
        <v>1000</v>
      </c>
      <c r="E19" s="640" t="n">
        <v>1000</v>
      </c>
      <c r="F19" s="640" t="n">
        <v>1000</v>
      </c>
      <c r="G19" s="640" t="n">
        <f aca="false">C19+D19-F19</f>
        <v>11245</v>
      </c>
      <c r="H19" s="640" t="n">
        <v>2049</v>
      </c>
      <c r="I19" s="640" t="n">
        <v>1700</v>
      </c>
      <c r="J19" s="640" t="n">
        <v>2049</v>
      </c>
      <c r="K19" s="640" t="n">
        <f aca="false">H19-J19</f>
        <v>0</v>
      </c>
      <c r="L19" s="640" t="n">
        <f aca="false">C19+H19-J19</f>
        <v>11245</v>
      </c>
    </row>
    <row r="20" s="642" customFormat="true" ht="37.5" hidden="false" customHeight="true" outlineLevel="0" collapsed="false">
      <c r="A20" s="638" t="n">
        <v>10</v>
      </c>
      <c r="B20" s="639" t="s">
        <v>600</v>
      </c>
      <c r="C20" s="640" t="n">
        <v>2530.6</v>
      </c>
      <c r="D20" s="641" t="n">
        <v>120</v>
      </c>
      <c r="E20" s="641"/>
      <c r="F20" s="641" t="n">
        <v>350</v>
      </c>
      <c r="G20" s="640" t="n">
        <f aca="false">C20+D20-F20</f>
        <v>2300.6</v>
      </c>
      <c r="H20" s="640" t="n">
        <v>361.5</v>
      </c>
      <c r="I20" s="640"/>
      <c r="J20" s="640" t="n">
        <v>120</v>
      </c>
      <c r="K20" s="640" t="n">
        <f aca="false">H20-J20</f>
        <v>241.5</v>
      </c>
      <c r="L20" s="640" t="n">
        <f aca="false">C20+H20-J20</f>
        <v>2772.1</v>
      </c>
    </row>
    <row r="21" s="647" customFormat="true" ht="37.5" hidden="false" customHeight="true" outlineLevel="0" collapsed="false">
      <c r="A21" s="638" t="n">
        <v>11</v>
      </c>
      <c r="B21" s="639" t="s">
        <v>601</v>
      </c>
      <c r="C21" s="640" t="n">
        <v>319</v>
      </c>
      <c r="D21" s="641" t="n">
        <v>350</v>
      </c>
      <c r="E21" s="641"/>
      <c r="F21" s="641" t="n">
        <v>400</v>
      </c>
      <c r="G21" s="640" t="n">
        <f aca="false">C21+D21-F21</f>
        <v>269</v>
      </c>
      <c r="H21" s="640" t="n">
        <v>120</v>
      </c>
      <c r="I21" s="640"/>
      <c r="J21" s="640" t="n">
        <v>339</v>
      </c>
      <c r="K21" s="640" t="n">
        <f aca="false">H21-J21</f>
        <v>-219</v>
      </c>
      <c r="L21" s="640" t="n">
        <f aca="false">C21+H21-J21</f>
        <v>100</v>
      </c>
    </row>
    <row r="22" s="647" customFormat="true" ht="37.5" hidden="false" customHeight="true" outlineLevel="0" collapsed="false">
      <c r="A22" s="638" t="n">
        <v>12</v>
      </c>
      <c r="B22" s="639" t="s">
        <v>602</v>
      </c>
      <c r="C22" s="640"/>
      <c r="D22" s="641" t="n">
        <v>500</v>
      </c>
      <c r="E22" s="641"/>
      <c r="F22" s="641" t="n">
        <v>1212</v>
      </c>
      <c r="G22" s="640" t="n">
        <f aca="false">C22+D22-F22</f>
        <v>-712</v>
      </c>
      <c r="H22" s="640" t="n">
        <v>500</v>
      </c>
      <c r="I22" s="640" t="n">
        <v>500</v>
      </c>
      <c r="J22" s="640" t="n">
        <v>500</v>
      </c>
      <c r="K22" s="640" t="n">
        <f aca="false">H22-J22</f>
        <v>0</v>
      </c>
      <c r="L22" s="640" t="n">
        <f aca="false">C22+H22-J22</f>
        <v>0</v>
      </c>
    </row>
    <row r="23" s="647" customFormat="true" ht="37.5" hidden="false" customHeight="true" outlineLevel="0" collapsed="false">
      <c r="A23" s="638" t="n">
        <v>13</v>
      </c>
      <c r="B23" s="639" t="s">
        <v>603</v>
      </c>
      <c r="C23" s="640"/>
      <c r="D23" s="640" t="n">
        <v>51041</v>
      </c>
      <c r="E23" s="640" t="n">
        <v>6000</v>
      </c>
      <c r="F23" s="640" t="n">
        <v>51041</v>
      </c>
      <c r="G23" s="640" t="n">
        <f aca="false">C23+D23-F23</f>
        <v>0</v>
      </c>
      <c r="H23" s="640" t="n">
        <v>32660</v>
      </c>
      <c r="I23" s="640" t="n">
        <v>32660</v>
      </c>
      <c r="J23" s="640" t="n">
        <v>32000</v>
      </c>
      <c r="K23" s="640" t="n">
        <f aca="false">H23-J23</f>
        <v>660</v>
      </c>
      <c r="L23" s="640" t="n">
        <f aca="false">C23+H23-J23</f>
        <v>660</v>
      </c>
    </row>
    <row r="24" s="647" customFormat="true" ht="37.5" hidden="false" customHeight="true" outlineLevel="0" collapsed="false">
      <c r="A24" s="638" t="n">
        <v>14</v>
      </c>
      <c r="B24" s="639" t="s">
        <v>604</v>
      </c>
      <c r="C24" s="640" t="n">
        <v>5508.8</v>
      </c>
      <c r="D24" s="641"/>
      <c r="E24" s="641"/>
      <c r="F24" s="641"/>
      <c r="G24" s="640" t="n">
        <f aca="false">C24+D24-F24</f>
        <v>5508.8</v>
      </c>
      <c r="H24" s="641"/>
      <c r="I24" s="641"/>
      <c r="J24" s="641" t="n">
        <v>3965</v>
      </c>
      <c r="K24" s="640" t="n">
        <f aca="false">H24-J24</f>
        <v>-3965</v>
      </c>
      <c r="L24" s="640" t="n">
        <f aca="false">C24+H24-J24</f>
        <v>1543.8</v>
      </c>
    </row>
    <row r="25" s="649" customFormat="true" ht="33" hidden="false" customHeight="true" outlineLevel="0" collapsed="false">
      <c r="A25" s="638" t="n">
        <v>15</v>
      </c>
      <c r="B25" s="648" t="s">
        <v>605</v>
      </c>
      <c r="C25" s="640" t="n">
        <v>3822</v>
      </c>
      <c r="D25" s="640" t="n">
        <v>1508</v>
      </c>
      <c r="E25" s="640"/>
      <c r="F25" s="640" t="n">
        <v>1508</v>
      </c>
      <c r="G25" s="640" t="n">
        <f aca="false">C25+D25-F25</f>
        <v>3822</v>
      </c>
      <c r="H25" s="640" t="n">
        <v>158</v>
      </c>
      <c r="I25" s="640"/>
      <c r="J25" s="640" t="n">
        <v>150</v>
      </c>
      <c r="K25" s="640" t="n">
        <f aca="false">H25-J25</f>
        <v>8</v>
      </c>
      <c r="L25" s="640" t="n">
        <f aca="false">C25+H25-J25</f>
        <v>3830</v>
      </c>
    </row>
    <row r="26" customFormat="false" ht="18" hidden="false" customHeight="true" outlineLevel="0" collapsed="false">
      <c r="A26" s="650"/>
      <c r="B26" s="650"/>
      <c r="C26" s="650"/>
      <c r="D26" s="650"/>
      <c r="E26" s="650"/>
      <c r="F26" s="650"/>
      <c r="G26" s="650"/>
      <c r="H26" s="650"/>
      <c r="I26" s="650"/>
      <c r="J26" s="650"/>
      <c r="K26" s="650"/>
      <c r="L26" s="650"/>
    </row>
    <row r="27" customFormat="false" ht="18.75" hidden="false" customHeight="false" outlineLevel="0" collapsed="false">
      <c r="A27" s="651"/>
    </row>
  </sheetData>
  <mergeCells count="17">
    <mergeCell ref="H1:L1"/>
    <mergeCell ref="A2:L2"/>
    <mergeCell ref="A3:L3"/>
    <mergeCell ref="A4:L4"/>
    <mergeCell ref="J6:L6"/>
    <mergeCell ref="A7:A9"/>
    <mergeCell ref="B7:B9"/>
    <mergeCell ref="C7:C9"/>
    <mergeCell ref="D7:G7"/>
    <mergeCell ref="H7:K7"/>
    <mergeCell ref="L7:L9"/>
    <mergeCell ref="D8:E8"/>
    <mergeCell ref="F8:F9"/>
    <mergeCell ref="G8:G9"/>
    <mergeCell ref="H8:I8"/>
    <mergeCell ref="J8:J9"/>
    <mergeCell ref="K8:K9"/>
  </mergeCells>
  <printOptions headings="false" gridLines="false" gridLinesSet="true" horizontalCentered="true" verticalCentered="false"/>
  <pageMargins left="0.390277777777778" right="0.25" top="0.75" bottom="0.25"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K58"/>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E30" activeCellId="1" sqref="E23 E30"/>
    </sheetView>
  </sheetViews>
  <sheetFormatPr defaultColWidth="8.99609375" defaultRowHeight="15.75" zeroHeight="false" outlineLevelRow="0" outlineLevelCol="0"/>
  <cols>
    <col collapsed="false" customWidth="true" hidden="false" outlineLevel="0" max="1" min="1" style="652" width="5.11"/>
    <col collapsed="false" customWidth="true" hidden="false" outlineLevel="0" max="2" min="2" style="652" width="43.87"/>
    <col collapsed="false" customWidth="true" hidden="false" outlineLevel="0" max="3" min="3" style="652" width="11.24"/>
    <col collapsed="false" customWidth="true" hidden="false" outlineLevel="0" max="4" min="4" style="652" width="11.12"/>
    <col collapsed="false" customWidth="true" hidden="false" outlineLevel="0" max="5" min="5" style="369" width="11.74"/>
    <col collapsed="false" customWidth="true" hidden="false" outlineLevel="0" max="6" min="6" style="652" width="10.87"/>
    <col collapsed="false" customWidth="true" hidden="false" outlineLevel="0" max="7" min="7" style="652" width="7.74"/>
    <col collapsed="false" customWidth="true" hidden="false" outlineLevel="0" max="8" min="8" style="652" width="9.36"/>
    <col collapsed="false" customWidth="true" hidden="false" outlineLevel="0" max="9" min="9" style="652" width="12.24"/>
    <col collapsed="false" customWidth="true" hidden="false" outlineLevel="0" max="10" min="10" style="652" width="11.36"/>
    <col collapsed="false" customWidth="true" hidden="false" outlineLevel="0" max="11" min="11" style="652" width="13.12"/>
    <col collapsed="false" customWidth="false" hidden="false" outlineLevel="0" max="257" min="12" style="652" width="8.99"/>
  </cols>
  <sheetData>
    <row r="1" customFormat="false" ht="21" hidden="false" customHeight="true" outlineLevel="0" collapsed="false">
      <c r="A1" s="653"/>
      <c r="B1" s="653"/>
      <c r="C1" s="654"/>
      <c r="D1" s="655" t="s">
        <v>606</v>
      </c>
      <c r="E1" s="655"/>
      <c r="F1" s="655"/>
      <c r="G1" s="655"/>
      <c r="H1" s="655"/>
    </row>
    <row r="2" customFormat="false" ht="12.75" hidden="true" customHeight="true" outlineLevel="0" collapsed="false">
      <c r="A2" s="656"/>
      <c r="B2" s="656"/>
      <c r="C2" s="654"/>
      <c r="D2" s="654"/>
      <c r="E2" s="373"/>
      <c r="F2" s="654"/>
      <c r="G2" s="654"/>
    </row>
    <row r="3" customFormat="false" ht="21" hidden="false" customHeight="true" outlineLevel="0" collapsed="false">
      <c r="A3" s="657" t="s">
        <v>607</v>
      </c>
      <c r="B3" s="657"/>
      <c r="C3" s="657"/>
      <c r="D3" s="657"/>
      <c r="E3" s="657"/>
      <c r="F3" s="657"/>
      <c r="G3" s="657"/>
      <c r="H3" s="657"/>
    </row>
    <row r="4" customFormat="false" ht="9.95" hidden="false" customHeight="true" outlineLevel="0" collapsed="false">
      <c r="A4" s="657"/>
      <c r="B4" s="657"/>
      <c r="C4" s="657"/>
      <c r="D4" s="657"/>
      <c r="E4" s="657"/>
      <c r="F4" s="657"/>
      <c r="G4" s="657"/>
      <c r="H4" s="657"/>
    </row>
    <row r="5" s="659" customFormat="true" ht="19.5" hidden="false" customHeight="true" outlineLevel="0" collapsed="false">
      <c r="A5" s="658" t="str">
        <f aca="false">'Biểu 15-NQ'!A4:G4</f>
        <v>(Kèm theo Báo cáo số           /BC-UBND ngày        /11/2018 của UBND tỉnh)</v>
      </c>
      <c r="B5" s="658"/>
      <c r="C5" s="658"/>
      <c r="D5" s="658"/>
      <c r="E5" s="658"/>
      <c r="F5" s="658"/>
      <c r="G5" s="658"/>
      <c r="H5" s="658"/>
    </row>
    <row r="6" s="659" customFormat="true" ht="21" hidden="false" customHeight="true" outlineLevel="0" collapsed="false">
      <c r="A6" s="660"/>
      <c r="B6" s="660"/>
      <c r="C6" s="660"/>
      <c r="D6" s="660"/>
      <c r="E6" s="377"/>
      <c r="F6" s="660"/>
      <c r="G6" s="660"/>
      <c r="H6" s="660"/>
    </row>
    <row r="7" customFormat="false" ht="19.5" hidden="false" customHeight="true" outlineLevel="0" collapsed="false">
      <c r="A7" s="661"/>
      <c r="B7" s="661"/>
      <c r="C7" s="662"/>
      <c r="D7" s="662"/>
      <c r="E7" s="379"/>
      <c r="F7" s="663" t="s">
        <v>62</v>
      </c>
      <c r="G7" s="663"/>
      <c r="H7" s="663"/>
    </row>
    <row r="8" s="665" customFormat="true" ht="26.25" hidden="false" customHeight="true" outlineLevel="0" collapsed="false">
      <c r="A8" s="664" t="s">
        <v>63</v>
      </c>
      <c r="B8" s="664" t="s">
        <v>5</v>
      </c>
      <c r="C8" s="664" t="s">
        <v>6</v>
      </c>
      <c r="D8" s="664" t="s">
        <v>7</v>
      </c>
      <c r="E8" s="381" t="s">
        <v>206</v>
      </c>
      <c r="F8" s="664" t="s">
        <v>8</v>
      </c>
      <c r="G8" s="664"/>
      <c r="H8" s="664"/>
    </row>
    <row r="9" s="665" customFormat="true" ht="26.25" hidden="false" customHeight="true" outlineLevel="0" collapsed="false">
      <c r="A9" s="664"/>
      <c r="B9" s="664"/>
      <c r="C9" s="664"/>
      <c r="D9" s="664"/>
      <c r="E9" s="381"/>
      <c r="F9" s="664" t="s">
        <v>9</v>
      </c>
      <c r="G9" s="664" t="s">
        <v>10</v>
      </c>
      <c r="H9" s="666" t="s">
        <v>608</v>
      </c>
    </row>
    <row r="10" s="665" customFormat="true" ht="46.7" hidden="false" customHeight="true" outlineLevel="0" collapsed="false">
      <c r="A10" s="664"/>
      <c r="B10" s="664"/>
      <c r="C10" s="664"/>
      <c r="D10" s="664"/>
      <c r="E10" s="381"/>
      <c r="F10" s="664"/>
      <c r="G10" s="664"/>
      <c r="H10" s="666"/>
    </row>
    <row r="11" s="668" customFormat="true" ht="17.25" hidden="false" customHeight="true" outlineLevel="0" collapsed="false">
      <c r="A11" s="667" t="s">
        <v>11</v>
      </c>
      <c r="B11" s="667" t="s">
        <v>12</v>
      </c>
      <c r="C11" s="667" t="n">
        <v>1</v>
      </c>
      <c r="D11" s="667" t="n">
        <f aca="false">C11+1</f>
        <v>2</v>
      </c>
      <c r="E11" s="383" t="n">
        <f aca="false">D11+1</f>
        <v>3</v>
      </c>
      <c r="F11" s="667" t="s">
        <v>609</v>
      </c>
      <c r="G11" s="667" t="s">
        <v>208</v>
      </c>
      <c r="H11" s="667" t="s">
        <v>610</v>
      </c>
    </row>
    <row r="12" s="662" customFormat="true" ht="22.5" hidden="false" customHeight="true" outlineLevel="0" collapsed="false">
      <c r="A12" s="669" t="s">
        <v>11</v>
      </c>
      <c r="B12" s="670" t="s">
        <v>333</v>
      </c>
      <c r="C12" s="671"/>
      <c r="D12" s="671"/>
      <c r="E12" s="387"/>
      <c r="F12" s="671"/>
      <c r="G12" s="671"/>
      <c r="H12" s="672"/>
    </row>
    <row r="13" s="678" customFormat="true" ht="21.75" hidden="false" customHeight="true" outlineLevel="0" collapsed="false">
      <c r="A13" s="673" t="s">
        <v>16</v>
      </c>
      <c r="B13" s="674" t="s">
        <v>334</v>
      </c>
      <c r="C13" s="675" t="n">
        <f aca="false">C14+C15+C19+C21+C22+C20</f>
        <v>8698778</v>
      </c>
      <c r="D13" s="675" t="n">
        <f aca="false">D14+D15+D19+D21+D22+D20</f>
        <v>9131909</v>
      </c>
      <c r="E13" s="390" t="n">
        <f aca="false">E14+E15+E19+E21+E22+E20</f>
        <v>8719084</v>
      </c>
      <c r="F13" s="675" t="n">
        <f aca="false">E13-D13</f>
        <v>-412825</v>
      </c>
      <c r="G13" s="676" t="n">
        <f aca="false">E13/D13*100</f>
        <v>95.4793132520265</v>
      </c>
      <c r="H13" s="676" t="n">
        <f aca="false">E13/C13*100</f>
        <v>100.233435087089</v>
      </c>
      <c r="I13" s="677" t="n">
        <f aca="false">C13+C35</f>
        <v>9131278</v>
      </c>
      <c r="J13" s="677" t="n">
        <f aca="false">D13+D35</f>
        <v>9591919</v>
      </c>
      <c r="K13" s="677" t="n">
        <f aca="false">E13+E35</f>
        <v>9175884</v>
      </c>
    </row>
    <row r="14" s="662" customFormat="true" ht="21.75" hidden="false" customHeight="true" outlineLevel="0" collapsed="false">
      <c r="A14" s="679" t="n">
        <v>1</v>
      </c>
      <c r="B14" s="680" t="s">
        <v>335</v>
      </c>
      <c r="C14" s="681" t="n">
        <v>501900</v>
      </c>
      <c r="D14" s="681" t="n">
        <f aca="false">994749-D35</f>
        <v>534739</v>
      </c>
      <c r="E14" s="396" t="n">
        <f aca="false">1009537-E35</f>
        <v>552737</v>
      </c>
      <c r="F14" s="681" t="n">
        <f aca="false">E14-D14</f>
        <v>17998</v>
      </c>
      <c r="G14" s="676" t="n">
        <f aca="false">E14/D14*100</f>
        <v>103.36575413426</v>
      </c>
      <c r="H14" s="676" t="n">
        <f aca="false">E14/C14*100</f>
        <v>110.128910141462</v>
      </c>
    </row>
    <row r="15" s="662" customFormat="true" ht="21.75" hidden="false" customHeight="true" outlineLevel="0" collapsed="false">
      <c r="A15" s="679" t="n">
        <f aca="false">A14+1</f>
        <v>2</v>
      </c>
      <c r="B15" s="680" t="s">
        <v>22</v>
      </c>
      <c r="C15" s="681" t="n">
        <f aca="false">C16+C17+C18</f>
        <v>8157784</v>
      </c>
      <c r="D15" s="681" t="n">
        <f aca="false">D16+D17+D18</f>
        <v>8459993</v>
      </c>
      <c r="E15" s="681" t="n">
        <f aca="false">E16+E17+E18</f>
        <v>8128950</v>
      </c>
      <c r="F15" s="681" t="n">
        <f aca="false">E15-D15</f>
        <v>-331043</v>
      </c>
      <c r="G15" s="676" t="n">
        <f aca="false">E15/D15*100</f>
        <v>96.0869589372001</v>
      </c>
      <c r="H15" s="676" t="n">
        <f aca="false">E15/C15*100</f>
        <v>99.6465461698912</v>
      </c>
    </row>
    <row r="16" s="662" customFormat="true" ht="21.75" hidden="false" customHeight="true" outlineLevel="0" collapsed="false">
      <c r="A16" s="679"/>
      <c r="B16" s="680" t="s">
        <v>23</v>
      </c>
      <c r="C16" s="681" t="n">
        <f aca="false">5666899</f>
        <v>5666899</v>
      </c>
      <c r="D16" s="681" t="n">
        <f aca="false">5666899</f>
        <v>5666899</v>
      </c>
      <c r="E16" s="396" t="n">
        <v>5779899</v>
      </c>
      <c r="F16" s="681" t="n">
        <f aca="false">E16-D16</f>
        <v>113000</v>
      </c>
      <c r="G16" s="676" t="n">
        <f aca="false">E16/D16*100</f>
        <v>101.994035891587</v>
      </c>
      <c r="H16" s="676" t="n">
        <f aca="false">E16/C16*100</f>
        <v>101.994035891587</v>
      </c>
    </row>
    <row r="17" s="662" customFormat="true" ht="21.75" hidden="false" customHeight="true" outlineLevel="0" collapsed="false">
      <c r="A17" s="679"/>
      <c r="B17" s="680" t="s">
        <v>347</v>
      </c>
      <c r="C17" s="681" t="n">
        <v>218707</v>
      </c>
      <c r="D17" s="681" t="n">
        <v>218707</v>
      </c>
      <c r="E17" s="396" t="n">
        <v>401126</v>
      </c>
      <c r="F17" s="681" t="n">
        <f aca="false">E17-D17</f>
        <v>182419</v>
      </c>
      <c r="G17" s="676" t="n">
        <f aca="false">E17/D17*100</f>
        <v>183.407938474763</v>
      </c>
      <c r="H17" s="676" t="n">
        <f aca="false">E17/C17*100</f>
        <v>183.407938474763</v>
      </c>
    </row>
    <row r="18" s="662" customFormat="true" ht="21.75" hidden="false" customHeight="true" outlineLevel="0" collapsed="false">
      <c r="A18" s="679"/>
      <c r="B18" s="680" t="s">
        <v>24</v>
      </c>
      <c r="C18" s="681" t="n">
        <v>2272178</v>
      </c>
      <c r="D18" s="681" t="n">
        <v>2574387</v>
      </c>
      <c r="E18" s="396" t="n">
        <v>1947925</v>
      </c>
      <c r="F18" s="681" t="n">
        <f aca="false">E18-D18</f>
        <v>-626462</v>
      </c>
      <c r="G18" s="676" t="n">
        <f aca="false">E18/D18*100</f>
        <v>75.6655856326186</v>
      </c>
      <c r="H18" s="676" t="n">
        <f aca="false">E18/C18*100</f>
        <v>85.7294190860047</v>
      </c>
    </row>
    <row r="19" s="662" customFormat="true" ht="21.75" hidden="false" customHeight="true" outlineLevel="0" collapsed="false">
      <c r="A19" s="679" t="n">
        <f aca="false">A15+1</f>
        <v>3</v>
      </c>
      <c r="B19" s="680" t="s">
        <v>27</v>
      </c>
      <c r="C19" s="681"/>
      <c r="D19" s="681"/>
      <c r="E19" s="396"/>
      <c r="F19" s="681"/>
      <c r="G19" s="676"/>
      <c r="H19" s="676"/>
    </row>
    <row r="20" s="662" customFormat="true" ht="21.75" hidden="false" customHeight="true" outlineLevel="0" collapsed="false">
      <c r="A20" s="679" t="n">
        <v>4</v>
      </c>
      <c r="B20" s="680" t="s">
        <v>35</v>
      </c>
      <c r="C20" s="681" t="n">
        <f aca="false">45098-6004</f>
        <v>39094</v>
      </c>
      <c r="D20" s="681" t="n">
        <f aca="false">45098-6004</f>
        <v>39094</v>
      </c>
      <c r="E20" s="396" t="n">
        <v>37397</v>
      </c>
      <c r="F20" s="681" t="n">
        <f aca="false">E20-D20</f>
        <v>-1697</v>
      </c>
      <c r="G20" s="676" t="n">
        <f aca="false">E20/D20*100</f>
        <v>95.6591804368957</v>
      </c>
      <c r="H20" s="676" t="n">
        <f aca="false">E20/C20*100</f>
        <v>95.6591804368957</v>
      </c>
    </row>
    <row r="21" s="662" customFormat="true" ht="21.75" hidden="false" customHeight="true" outlineLevel="0" collapsed="false">
      <c r="A21" s="679" t="n">
        <v>5</v>
      </c>
      <c r="B21" s="680" t="s">
        <v>33</v>
      </c>
      <c r="C21" s="681"/>
      <c r="D21" s="681" t="n">
        <v>36534</v>
      </c>
      <c r="E21" s="396"/>
      <c r="F21" s="681" t="n">
        <f aca="false">E21-D21</f>
        <v>-36534</v>
      </c>
      <c r="G21" s="676"/>
      <c r="H21" s="676"/>
    </row>
    <row r="22" s="662" customFormat="true" ht="45.75" hidden="false" customHeight="true" outlineLevel="0" collapsed="false">
      <c r="A22" s="679" t="n">
        <v>6</v>
      </c>
      <c r="B22" s="680" t="s">
        <v>611</v>
      </c>
      <c r="C22" s="681"/>
      <c r="D22" s="681" t="n">
        <v>61549</v>
      </c>
      <c r="E22" s="396"/>
      <c r="F22" s="681" t="n">
        <f aca="false">E22-D22</f>
        <v>-61549</v>
      </c>
      <c r="G22" s="676"/>
      <c r="H22" s="676"/>
      <c r="I22" s="662" t="n">
        <v>8775751</v>
      </c>
    </row>
    <row r="23" s="678" customFormat="true" ht="21.75" hidden="false" customHeight="true" outlineLevel="0" collapsed="false">
      <c r="A23" s="673" t="s">
        <v>21</v>
      </c>
      <c r="B23" s="674" t="s">
        <v>337</v>
      </c>
      <c r="C23" s="675" t="n">
        <f aca="false">C24+C25+C29</f>
        <v>8628927</v>
      </c>
      <c r="D23" s="675" t="n">
        <f aca="false">D24+D25+D29</f>
        <v>8951517</v>
      </c>
      <c r="E23" s="390" t="n">
        <f aca="false">E24+E25+E29</f>
        <v>8659440</v>
      </c>
      <c r="F23" s="675" t="n">
        <f aca="false">E23-D23</f>
        <v>-292077</v>
      </c>
      <c r="G23" s="676" t="n">
        <f aca="false">E23/D23*100</f>
        <v>96.7371228809597</v>
      </c>
      <c r="H23" s="676" t="n">
        <f aca="false">E23/C23*100</f>
        <v>100.353612911547</v>
      </c>
      <c r="I23" s="682" t="n">
        <v>8484720</v>
      </c>
      <c r="J23" s="682" t="n">
        <f aca="false">E23+E30</f>
        <v>8719084</v>
      </c>
      <c r="K23" s="682" t="n">
        <f aca="false">I23-J23</f>
        <v>-234364</v>
      </c>
    </row>
    <row r="24" s="662" customFormat="true" ht="21.75" hidden="false" customHeight="true" outlineLevel="0" collapsed="false">
      <c r="A24" s="679" t="n">
        <v>1</v>
      </c>
      <c r="B24" s="680" t="s">
        <v>338</v>
      </c>
      <c r="C24" s="681" t="n">
        <f aca="false">3994023+2000</f>
        <v>3996023</v>
      </c>
      <c r="D24" s="681" t="n">
        <v>3994506</v>
      </c>
      <c r="E24" s="396" t="n">
        <f aca="false">3494056+1294-2000</f>
        <v>3493350</v>
      </c>
      <c r="F24" s="681" t="n">
        <f aca="false">E24-D24</f>
        <v>-501156</v>
      </c>
      <c r="G24" s="676" t="n">
        <f aca="false">E24/D24*100</f>
        <v>87.4538678875436</v>
      </c>
      <c r="H24" s="676" t="n">
        <f aca="false">E24/C24*100</f>
        <v>87.4206679991582</v>
      </c>
      <c r="I24" s="683" t="n">
        <f aca="false">SUM(D24,D34)</f>
        <v>9411527</v>
      </c>
      <c r="J24" s="683" t="n">
        <f aca="false">I22-I23</f>
        <v>291031</v>
      </c>
      <c r="K24" s="683" t="n">
        <f aca="false">I23-I24</f>
        <v>-926807</v>
      </c>
    </row>
    <row r="25" s="662" customFormat="true" ht="21.75" hidden="false" customHeight="true" outlineLevel="0" collapsed="false">
      <c r="A25" s="679" t="n">
        <f aca="false">A24+1</f>
        <v>2</v>
      </c>
      <c r="B25" s="680" t="s">
        <v>339</v>
      </c>
      <c r="C25" s="681" t="n">
        <f aca="false">C26+C28+C27</f>
        <v>4632904</v>
      </c>
      <c r="D25" s="681" t="n">
        <f aca="false">D26+D28+D27</f>
        <v>4957011</v>
      </c>
      <c r="E25" s="396" t="n">
        <f aca="false">E26+E28+E27</f>
        <v>5166090</v>
      </c>
      <c r="F25" s="681" t="n">
        <f aca="false">E25-D25</f>
        <v>209079</v>
      </c>
      <c r="G25" s="676" t="n">
        <f aca="false">E25/D25*100</f>
        <v>104.217844180697</v>
      </c>
      <c r="H25" s="676" t="n">
        <f aca="false">E25/C25*100</f>
        <v>111.508677926415</v>
      </c>
      <c r="I25" s="683" t="n">
        <v>7652022</v>
      </c>
      <c r="J25" s="683" t="n">
        <f aca="false">E13-E23</f>
        <v>59644</v>
      </c>
      <c r="K25" s="683"/>
    </row>
    <row r="26" s="662" customFormat="true" ht="21.75" hidden="false" customHeight="true" outlineLevel="0" collapsed="false">
      <c r="A26" s="679"/>
      <c r="B26" s="680" t="s">
        <v>612</v>
      </c>
      <c r="C26" s="681" t="n">
        <v>3867008</v>
      </c>
      <c r="D26" s="681" t="n">
        <v>3867008</v>
      </c>
      <c r="E26" s="396" t="n">
        <f aca="false">E37</f>
        <v>3906433</v>
      </c>
      <c r="F26" s="681" t="n">
        <f aca="false">E26-D26</f>
        <v>39425</v>
      </c>
      <c r="G26" s="676" t="n">
        <f aca="false">E26/D26*100</f>
        <v>101.019522069776</v>
      </c>
      <c r="H26" s="676" t="n">
        <f aca="false">E26/C26*100</f>
        <v>101.019522069776</v>
      </c>
      <c r="I26" s="683" t="n">
        <f aca="false">I25-C35</f>
        <v>7219522</v>
      </c>
      <c r="J26" s="683"/>
      <c r="K26" s="683"/>
    </row>
    <row r="27" s="662" customFormat="true" ht="50.25" hidden="false" customHeight="true" outlineLevel="0" collapsed="false">
      <c r="A27" s="679"/>
      <c r="B27" s="680" t="s">
        <v>613</v>
      </c>
      <c r="C27" s="681" t="n">
        <v>130093</v>
      </c>
      <c r="D27" s="681" t="n">
        <v>130093</v>
      </c>
      <c r="E27" s="396" t="n">
        <f aca="false">E38</f>
        <v>294888</v>
      </c>
      <c r="F27" s="681" t="n">
        <f aca="false">E27-D27</f>
        <v>164795</v>
      </c>
      <c r="G27" s="676" t="n">
        <f aca="false">E27/D27*100</f>
        <v>226.674763438463</v>
      </c>
      <c r="H27" s="676" t="n">
        <f aca="false">E27/C27*100</f>
        <v>226.674763438463</v>
      </c>
      <c r="I27" s="683"/>
      <c r="J27" s="683"/>
      <c r="K27" s="683"/>
    </row>
    <row r="28" s="662" customFormat="true" ht="21.75" hidden="false" customHeight="true" outlineLevel="0" collapsed="false">
      <c r="A28" s="679"/>
      <c r="B28" s="680" t="s">
        <v>614</v>
      </c>
      <c r="C28" s="681" t="n">
        <v>635803</v>
      </c>
      <c r="D28" s="681" t="n">
        <f aca="false">D39</f>
        <v>959910</v>
      </c>
      <c r="E28" s="396" t="n">
        <v>964769</v>
      </c>
      <c r="F28" s="681" t="n">
        <f aca="false">E28-D28</f>
        <v>4859</v>
      </c>
      <c r="G28" s="676" t="n">
        <f aca="false">E28/D28*100</f>
        <v>100.506193288954</v>
      </c>
      <c r="H28" s="676" t="n">
        <f aca="false">E28/C28*100</f>
        <v>151.740240294557</v>
      </c>
      <c r="I28" s="684"/>
      <c r="J28" s="684"/>
      <c r="K28" s="684"/>
    </row>
    <row r="29" s="662" customFormat="true" ht="21.75" hidden="false" customHeight="true" outlineLevel="0" collapsed="false">
      <c r="A29" s="679" t="n">
        <f aca="false">A25+1</f>
        <v>3</v>
      </c>
      <c r="B29" s="680" t="s">
        <v>48</v>
      </c>
      <c r="C29" s="681"/>
      <c r="D29" s="681"/>
      <c r="E29" s="396"/>
      <c r="F29" s="681"/>
      <c r="G29" s="676"/>
      <c r="H29" s="676"/>
      <c r="I29" s="684"/>
      <c r="J29" s="684"/>
      <c r="K29" s="684"/>
    </row>
    <row r="30" s="678" customFormat="true" ht="21.75" hidden="false" customHeight="true" outlineLevel="0" collapsed="false">
      <c r="A30" s="388" t="s">
        <v>26</v>
      </c>
      <c r="B30" s="400" t="s">
        <v>615</v>
      </c>
      <c r="C30" s="675" t="n">
        <v>69851</v>
      </c>
      <c r="D30" s="675" t="n">
        <v>80255</v>
      </c>
      <c r="E30" s="390" t="n">
        <v>59644</v>
      </c>
      <c r="F30" s="675" t="n">
        <f aca="false">E30-D30</f>
        <v>-20611</v>
      </c>
      <c r="G30" s="676" t="n">
        <f aca="false">E30/D30*100</f>
        <v>74.3181110211202</v>
      </c>
      <c r="H30" s="676" t="n">
        <f aca="false">E30/C30*100</f>
        <v>85.3874676096262</v>
      </c>
      <c r="I30" s="685"/>
      <c r="J30" s="685" t="n">
        <v>149251</v>
      </c>
      <c r="K30" s="682" t="n">
        <f aca="false">SUM(C30:C31)</f>
        <v>92251</v>
      </c>
    </row>
    <row r="31" s="678" customFormat="true" ht="21.75" hidden="false" customHeight="true" outlineLevel="0" collapsed="false">
      <c r="A31" s="388" t="s">
        <v>28</v>
      </c>
      <c r="B31" s="400" t="s">
        <v>58</v>
      </c>
      <c r="C31" s="402" t="n">
        <v>22400</v>
      </c>
      <c r="D31" s="675" t="n">
        <v>11996</v>
      </c>
      <c r="E31" s="390" t="n">
        <v>1300</v>
      </c>
      <c r="F31" s="675" t="n">
        <f aca="false">E31-D31</f>
        <v>-10696</v>
      </c>
      <c r="G31" s="676" t="n">
        <f aca="false">E31/D31*100</f>
        <v>10.8369456485495</v>
      </c>
      <c r="H31" s="676" t="n">
        <f aca="false">E31/C31*100</f>
        <v>5.80357142857143</v>
      </c>
      <c r="I31" s="685"/>
      <c r="J31" s="685"/>
      <c r="K31" s="682" t="n">
        <f aca="false">K30-D30</f>
        <v>11996</v>
      </c>
    </row>
    <row r="32" s="678" customFormat="true" ht="21.75" hidden="false" customHeight="true" outlineLevel="0" collapsed="false">
      <c r="A32" s="388"/>
      <c r="B32" s="400"/>
      <c r="C32" s="402"/>
      <c r="D32" s="675"/>
      <c r="E32" s="390"/>
      <c r="F32" s="675"/>
      <c r="G32" s="676"/>
      <c r="H32" s="676"/>
      <c r="I32" s="685"/>
      <c r="J32" s="685"/>
      <c r="K32" s="682"/>
    </row>
    <row r="33" s="379" customFormat="true" ht="21.75" hidden="false" customHeight="true" outlineLevel="0" collapsed="false">
      <c r="A33" s="673" t="s">
        <v>12</v>
      </c>
      <c r="B33" s="686" t="s">
        <v>344</v>
      </c>
      <c r="C33" s="403"/>
      <c r="D33" s="403"/>
      <c r="E33" s="403"/>
      <c r="F33" s="675"/>
      <c r="G33" s="676"/>
      <c r="H33" s="676"/>
      <c r="I33" s="399"/>
      <c r="J33" s="399"/>
      <c r="K33" s="399"/>
    </row>
    <row r="34" s="379" customFormat="true" ht="21.75" hidden="false" customHeight="true" outlineLevel="0" collapsed="false">
      <c r="A34" s="673" t="s">
        <v>16</v>
      </c>
      <c r="B34" s="674" t="s">
        <v>334</v>
      </c>
      <c r="C34" s="390" t="n">
        <f aca="false">C35+C36+C40+C41</f>
        <v>5065404</v>
      </c>
      <c r="D34" s="390" t="n">
        <f aca="false">D35+D36+D40+D41</f>
        <v>5417021</v>
      </c>
      <c r="E34" s="390" t="n">
        <f aca="false">E35+E36+E40+E41</f>
        <v>5622890</v>
      </c>
      <c r="F34" s="675" t="n">
        <f aca="false">E34-D34</f>
        <v>205869</v>
      </c>
      <c r="G34" s="676" t="n">
        <f aca="false">E34/D34*100</f>
        <v>103.800409856266</v>
      </c>
      <c r="H34" s="676" t="n">
        <f aca="false">E34/C34*100</f>
        <v>111.005755908117</v>
      </c>
      <c r="I34" s="379" t="n">
        <v>18300</v>
      </c>
      <c r="J34" s="687" t="n">
        <f aca="false">E34+I34</f>
        <v>5641190</v>
      </c>
    </row>
    <row r="35" s="662" customFormat="true" ht="21.75" hidden="false" customHeight="true" outlineLevel="0" collapsed="false">
      <c r="A35" s="679" t="n">
        <v>1</v>
      </c>
      <c r="B35" s="680" t="s">
        <v>335</v>
      </c>
      <c r="C35" s="681" t="n">
        <v>432500</v>
      </c>
      <c r="D35" s="681" t="n">
        <v>460010</v>
      </c>
      <c r="E35" s="396" t="n">
        <v>456800</v>
      </c>
      <c r="F35" s="681" t="n">
        <f aca="false">E35-D35</f>
        <v>-3210</v>
      </c>
      <c r="G35" s="676" t="n">
        <f aca="false">E35/D35*100</f>
        <v>99.302189082846</v>
      </c>
      <c r="H35" s="676" t="n">
        <f aca="false">E35/C35*100</f>
        <v>105.618497109827</v>
      </c>
      <c r="I35" s="662" t="s">
        <v>345</v>
      </c>
    </row>
    <row r="36" s="662" customFormat="true" ht="21.75" hidden="false" customHeight="true" outlineLevel="0" collapsed="false">
      <c r="A36" s="679" t="n">
        <f aca="false">A35+1</f>
        <v>2</v>
      </c>
      <c r="B36" s="680" t="s">
        <v>22</v>
      </c>
      <c r="C36" s="681" t="n">
        <f aca="false">C37+C39+C38</f>
        <v>4632904</v>
      </c>
      <c r="D36" s="681" t="n">
        <f aca="false">D37+D39+D38</f>
        <v>4957011</v>
      </c>
      <c r="E36" s="396" t="n">
        <f aca="false">E37+E39+E38</f>
        <v>5166090</v>
      </c>
      <c r="F36" s="681" t="n">
        <f aca="false">E36-D36</f>
        <v>209079</v>
      </c>
      <c r="G36" s="676" t="n">
        <f aca="false">E36/D36*100</f>
        <v>104.217844180697</v>
      </c>
      <c r="H36" s="676" t="n">
        <f aca="false">E36/C36*100</f>
        <v>111.508677926415</v>
      </c>
    </row>
    <row r="37" s="662" customFormat="true" ht="21.75" hidden="false" customHeight="true" outlineLevel="0" collapsed="false">
      <c r="A37" s="679"/>
      <c r="B37" s="680" t="s">
        <v>616</v>
      </c>
      <c r="C37" s="681" t="n">
        <v>3867008</v>
      </c>
      <c r="D37" s="681" t="n">
        <v>3867008</v>
      </c>
      <c r="E37" s="396" t="n">
        <v>3906433</v>
      </c>
      <c r="F37" s="681" t="n">
        <f aca="false">E37-D37</f>
        <v>39425</v>
      </c>
      <c r="G37" s="676" t="n">
        <f aca="false">E37/D37*100</f>
        <v>101.019522069776</v>
      </c>
      <c r="H37" s="676" t="n">
        <f aca="false">E37/C37*100</f>
        <v>101.019522069776</v>
      </c>
      <c r="I37" s="662" t="s">
        <v>346</v>
      </c>
    </row>
    <row r="38" s="662" customFormat="true" ht="42" hidden="false" customHeight="true" outlineLevel="0" collapsed="false">
      <c r="A38" s="679"/>
      <c r="B38" s="680" t="s">
        <v>617</v>
      </c>
      <c r="C38" s="681" t="n">
        <v>130093</v>
      </c>
      <c r="D38" s="681" t="n">
        <v>130093</v>
      </c>
      <c r="E38" s="396" t="n">
        <v>294888</v>
      </c>
      <c r="F38" s="681" t="n">
        <f aca="false">E38-D38</f>
        <v>164795</v>
      </c>
      <c r="G38" s="676" t="n">
        <f aca="false">E38/D38*100</f>
        <v>226.674763438463</v>
      </c>
      <c r="H38" s="676" t="n">
        <f aca="false">E38/C38*100</f>
        <v>226.674763438463</v>
      </c>
    </row>
    <row r="39" s="662" customFormat="true" ht="21.75" hidden="false" customHeight="true" outlineLevel="0" collapsed="false">
      <c r="A39" s="679"/>
      <c r="B39" s="680" t="s">
        <v>618</v>
      </c>
      <c r="C39" s="681" t="n">
        <v>635803</v>
      </c>
      <c r="D39" s="681" t="n">
        <v>959910</v>
      </c>
      <c r="E39" s="396" t="n">
        <v>964769</v>
      </c>
      <c r="F39" s="681" t="n">
        <f aca="false">E39-D39</f>
        <v>4859</v>
      </c>
      <c r="G39" s="676" t="n">
        <f aca="false">E39/D39*100</f>
        <v>100.506193288954</v>
      </c>
      <c r="H39" s="676" t="n">
        <f aca="false">E39/C39*100</f>
        <v>151.740240294557</v>
      </c>
      <c r="I39" s="662" t="s">
        <v>346</v>
      </c>
    </row>
    <row r="40" s="662" customFormat="true" ht="25.5" hidden="true" customHeight="true" outlineLevel="0" collapsed="false">
      <c r="A40" s="679" t="n">
        <f aca="false">A36+1</f>
        <v>3</v>
      </c>
      <c r="B40" s="680" t="s">
        <v>29</v>
      </c>
      <c r="C40" s="681"/>
      <c r="D40" s="681"/>
      <c r="E40" s="396"/>
      <c r="F40" s="675" t="n">
        <f aca="false">E40-D40</f>
        <v>0</v>
      </c>
      <c r="G40" s="676" t="e">
        <f aca="false">E40/D40*100</f>
        <v>#DIV/0!</v>
      </c>
      <c r="H40" s="676"/>
    </row>
    <row r="41" s="662" customFormat="true" ht="40.5" hidden="true" customHeight="true" outlineLevel="0" collapsed="false">
      <c r="A41" s="679" t="n">
        <f aca="false">A40+1</f>
        <v>4</v>
      </c>
      <c r="B41" s="680" t="s">
        <v>31</v>
      </c>
      <c r="C41" s="681"/>
      <c r="D41" s="681"/>
      <c r="E41" s="396"/>
      <c r="F41" s="675" t="n">
        <f aca="false">E41-D41</f>
        <v>0</v>
      </c>
      <c r="G41" s="676" t="e">
        <f aca="false">E41/D41*100</f>
        <v>#DIV/0!</v>
      </c>
      <c r="H41" s="676"/>
    </row>
    <row r="42" s="662" customFormat="true" ht="21" hidden="false" customHeight="true" outlineLevel="0" collapsed="false">
      <c r="A42" s="673" t="s">
        <v>21</v>
      </c>
      <c r="B42" s="674" t="s">
        <v>337</v>
      </c>
      <c r="C42" s="675" t="n">
        <f aca="false">C34</f>
        <v>5065404</v>
      </c>
      <c r="D42" s="675" t="n">
        <v>5364921</v>
      </c>
      <c r="E42" s="390" t="n">
        <f aca="false">E34</f>
        <v>5622890</v>
      </c>
      <c r="F42" s="675" t="n">
        <f aca="false">E42-D42</f>
        <v>257969</v>
      </c>
      <c r="G42" s="676" t="n">
        <f aca="false">E42/D42*100</f>
        <v>104.808439863327</v>
      </c>
      <c r="H42" s="676" t="n">
        <f aca="false">E42/C42*100</f>
        <v>111.005755908117</v>
      </c>
      <c r="I42" s="662" t="s">
        <v>346</v>
      </c>
    </row>
    <row r="43" s="662" customFormat="true" ht="40.5" hidden="true" customHeight="true" outlineLevel="0" collapsed="false">
      <c r="A43" s="679" t="n">
        <v>1</v>
      </c>
      <c r="B43" s="680" t="s">
        <v>348</v>
      </c>
      <c r="C43" s="681"/>
      <c r="D43" s="681"/>
      <c r="E43" s="396"/>
      <c r="F43" s="675"/>
      <c r="G43" s="676"/>
      <c r="H43" s="676"/>
    </row>
    <row r="44" s="662" customFormat="true" ht="18.75" hidden="true" customHeight="false" outlineLevel="0" collapsed="false">
      <c r="A44" s="679" t="n">
        <f aca="false">A43+1</f>
        <v>2</v>
      </c>
      <c r="B44" s="680" t="s">
        <v>349</v>
      </c>
      <c r="C44" s="681"/>
      <c r="D44" s="681"/>
      <c r="E44" s="396"/>
      <c r="F44" s="675"/>
      <c r="G44" s="676"/>
      <c r="H44" s="676"/>
    </row>
    <row r="45" s="662" customFormat="true" ht="18.75" hidden="true" customHeight="false" outlineLevel="0" collapsed="false">
      <c r="A45" s="679" t="s">
        <v>18</v>
      </c>
      <c r="B45" s="680" t="s">
        <v>340</v>
      </c>
      <c r="C45" s="681"/>
      <c r="D45" s="681"/>
      <c r="E45" s="396"/>
      <c r="F45" s="675"/>
      <c r="G45" s="676"/>
      <c r="H45" s="676"/>
    </row>
    <row r="46" s="662" customFormat="true" ht="18.75" hidden="true" customHeight="false" outlineLevel="0" collapsed="false">
      <c r="A46" s="679" t="s">
        <v>18</v>
      </c>
      <c r="B46" s="680" t="s">
        <v>342</v>
      </c>
      <c r="C46" s="681"/>
      <c r="D46" s="681"/>
      <c r="E46" s="396"/>
      <c r="F46" s="675"/>
      <c r="G46" s="676"/>
      <c r="H46" s="676"/>
    </row>
    <row r="47" s="662" customFormat="true" ht="18.75" hidden="true" customHeight="false" outlineLevel="0" collapsed="false">
      <c r="A47" s="679" t="n">
        <f aca="false">A44+1</f>
        <v>3</v>
      </c>
      <c r="B47" s="680" t="s">
        <v>48</v>
      </c>
      <c r="C47" s="681"/>
      <c r="D47" s="681"/>
      <c r="E47" s="396"/>
      <c r="F47" s="675"/>
      <c r="G47" s="676"/>
      <c r="H47" s="676"/>
    </row>
    <row r="48" customFormat="false" ht="15.95" hidden="false" customHeight="true" outlineLevel="0" collapsed="false">
      <c r="A48" s="688"/>
      <c r="B48" s="688"/>
      <c r="C48" s="688"/>
      <c r="D48" s="688"/>
      <c r="E48" s="404"/>
      <c r="F48" s="688"/>
      <c r="G48" s="688"/>
      <c r="H48" s="689"/>
    </row>
    <row r="49" customFormat="false" ht="18.75" hidden="false" customHeight="false" outlineLevel="0" collapsed="false">
      <c r="A49" s="662"/>
      <c r="B49" s="662"/>
      <c r="C49" s="662"/>
      <c r="D49" s="662"/>
      <c r="E49" s="379"/>
      <c r="F49" s="662"/>
      <c r="G49" s="662"/>
    </row>
    <row r="50" customFormat="false" ht="18.75" hidden="false" customHeight="false" outlineLevel="0" collapsed="false">
      <c r="A50" s="662"/>
      <c r="B50" s="662"/>
      <c r="C50" s="662"/>
      <c r="D50" s="662"/>
      <c r="E50" s="379"/>
      <c r="F50" s="662"/>
      <c r="G50" s="662"/>
    </row>
    <row r="51" customFormat="false" ht="18.75" hidden="false" customHeight="false" outlineLevel="0" collapsed="false">
      <c r="A51" s="662"/>
      <c r="B51" s="662"/>
      <c r="C51" s="662"/>
      <c r="D51" s="662"/>
      <c r="E51" s="379"/>
      <c r="F51" s="662"/>
      <c r="G51" s="662"/>
    </row>
    <row r="52" customFormat="false" ht="18.75" hidden="false" customHeight="false" outlineLevel="0" collapsed="false">
      <c r="A52" s="662"/>
      <c r="B52" s="662"/>
      <c r="C52" s="662"/>
      <c r="D52" s="662"/>
      <c r="E52" s="379"/>
      <c r="F52" s="662"/>
      <c r="G52" s="662"/>
    </row>
    <row r="53" customFormat="false" ht="18.75" hidden="false" customHeight="false" outlineLevel="0" collapsed="false">
      <c r="A53" s="662"/>
      <c r="B53" s="662"/>
      <c r="C53" s="662"/>
      <c r="D53" s="662"/>
      <c r="E53" s="379"/>
      <c r="F53" s="662"/>
      <c r="G53" s="662"/>
    </row>
    <row r="54" customFormat="false" ht="22.5" hidden="false" customHeight="true" outlineLevel="0" collapsed="false">
      <c r="A54" s="662"/>
      <c r="B54" s="662"/>
      <c r="C54" s="662"/>
      <c r="D54" s="662"/>
      <c r="E54" s="379"/>
      <c r="F54" s="662"/>
      <c r="G54" s="662"/>
    </row>
    <row r="55" customFormat="false" ht="18.75" hidden="false" customHeight="false" outlineLevel="0" collapsed="false">
      <c r="A55" s="662"/>
      <c r="B55" s="662"/>
      <c r="C55" s="662"/>
      <c r="D55" s="662"/>
      <c r="E55" s="379"/>
      <c r="F55" s="662"/>
      <c r="G55" s="662"/>
    </row>
    <row r="56" customFormat="false" ht="18.75" hidden="false" customHeight="false" outlineLevel="0" collapsed="false">
      <c r="A56" s="662"/>
      <c r="B56" s="662"/>
      <c r="C56" s="662"/>
      <c r="D56" s="662"/>
      <c r="E56" s="379"/>
      <c r="F56" s="662"/>
      <c r="G56" s="662"/>
    </row>
    <row r="57" customFormat="false" ht="18.75" hidden="false" customHeight="false" outlineLevel="0" collapsed="false">
      <c r="A57" s="662"/>
      <c r="B57" s="662"/>
      <c r="C57" s="662"/>
      <c r="D57" s="662"/>
      <c r="E57" s="379"/>
      <c r="F57" s="662"/>
      <c r="G57" s="662"/>
    </row>
    <row r="58" customFormat="false" ht="18.75" hidden="false" customHeight="false" outlineLevel="0" collapsed="false">
      <c r="A58" s="662"/>
      <c r="B58" s="662"/>
      <c r="C58" s="662"/>
      <c r="D58" s="662"/>
      <c r="E58" s="379"/>
      <c r="F58" s="662"/>
      <c r="G58" s="662"/>
    </row>
  </sheetData>
  <mergeCells count="13">
    <mergeCell ref="D1:H1"/>
    <mergeCell ref="A3:H4"/>
    <mergeCell ref="A5:H5"/>
    <mergeCell ref="F7:H7"/>
    <mergeCell ref="A8:A10"/>
    <mergeCell ref="B8:B10"/>
    <mergeCell ref="C8:C10"/>
    <mergeCell ref="D8:D10"/>
    <mergeCell ref="E8:E10"/>
    <mergeCell ref="F8:H8"/>
    <mergeCell ref="F9:F10"/>
    <mergeCell ref="G9:G10"/>
    <mergeCell ref="H9:H10"/>
  </mergeCells>
  <printOptions headings="false" gridLines="false" gridLinesSet="true" horizontalCentered="true" verticalCentered="false"/>
  <pageMargins left="0" right="0" top="0.5" bottom="0.277777777777778" header="0.511811023622047" footer="0"/>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K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24" activeCellId="0" sqref="G24"/>
    </sheetView>
  </sheetViews>
  <sheetFormatPr defaultColWidth="8.99609375" defaultRowHeight="15.75" zeroHeight="false" outlineLevelRow="0" outlineLevelCol="0"/>
  <cols>
    <col collapsed="false" customWidth="true" hidden="false" outlineLevel="0" max="1" min="1" style="1" width="6.75"/>
    <col collapsed="false" customWidth="true" hidden="false" outlineLevel="0" max="2" min="2" style="1" width="27.5"/>
    <col collapsed="false" customWidth="true" hidden="false" outlineLevel="0" max="4" min="3" style="1" width="10.87"/>
    <col collapsed="false" customWidth="true" hidden="false" outlineLevel="0" max="5" min="5" style="1" width="12.75"/>
    <col collapsed="false" customWidth="true" hidden="false" outlineLevel="0" max="6" min="6" style="1" width="9.87"/>
    <col collapsed="false" customWidth="true" hidden="false" outlineLevel="0" max="7" min="7" style="1" width="10.99"/>
    <col collapsed="false" customWidth="true" hidden="false" outlineLevel="0" max="8" min="8" style="1" width="11.62"/>
    <col collapsed="false" customWidth="true" hidden="false" outlineLevel="0" max="9" min="9" style="1" width="8.87"/>
    <col collapsed="false" customWidth="true" hidden="false" outlineLevel="0" max="10" min="10" style="1" width="8.36"/>
    <col collapsed="false" customWidth="true" hidden="false" outlineLevel="0" max="11" min="11" style="1" width="12.5"/>
    <col collapsed="false" customWidth="false" hidden="false" outlineLevel="0" max="257" min="12" style="1" width="8.99"/>
  </cols>
  <sheetData>
    <row r="1" customFormat="false" ht="21" hidden="false" customHeight="true" outlineLevel="0" collapsed="false">
      <c r="A1" s="128"/>
      <c r="B1" s="128"/>
      <c r="C1" s="132"/>
      <c r="D1" s="132"/>
      <c r="E1" s="132"/>
      <c r="F1" s="132"/>
      <c r="G1" s="181" t="s">
        <v>619</v>
      </c>
      <c r="H1" s="181"/>
      <c r="I1" s="181"/>
      <c r="J1" s="181"/>
      <c r="K1" s="181"/>
    </row>
    <row r="2" customFormat="false" ht="12.75" hidden="true" customHeight="true" outlineLevel="0" collapsed="false">
      <c r="A2" s="130"/>
      <c r="B2" s="130"/>
      <c r="C2" s="132"/>
      <c r="D2" s="132"/>
      <c r="E2" s="132"/>
      <c r="F2" s="132"/>
      <c r="G2" s="132"/>
      <c r="H2" s="132"/>
      <c r="I2" s="132"/>
      <c r="J2" s="132"/>
      <c r="K2" s="132"/>
    </row>
    <row r="3" customFormat="false" ht="21" hidden="false" customHeight="true" outlineLevel="0" collapsed="false">
      <c r="A3" s="133" t="s">
        <v>620</v>
      </c>
      <c r="B3" s="133"/>
      <c r="C3" s="133"/>
      <c r="D3" s="133"/>
      <c r="E3" s="133"/>
      <c r="F3" s="133"/>
      <c r="G3" s="133"/>
      <c r="H3" s="133"/>
      <c r="I3" s="133"/>
      <c r="J3" s="133"/>
      <c r="K3" s="133"/>
    </row>
    <row r="4" customFormat="false" ht="21" hidden="false" customHeight="true" outlineLevel="0" collapsed="false">
      <c r="A4" s="134" t="s">
        <v>621</v>
      </c>
      <c r="B4" s="134"/>
      <c r="C4" s="134"/>
      <c r="D4" s="134"/>
      <c r="E4" s="134"/>
      <c r="F4" s="134"/>
      <c r="G4" s="134"/>
      <c r="H4" s="134"/>
      <c r="I4" s="134"/>
      <c r="J4" s="134"/>
      <c r="K4" s="134"/>
    </row>
    <row r="5" customFormat="false" ht="21" hidden="false" customHeight="true" outlineLevel="0" collapsed="false">
      <c r="A5" s="13"/>
      <c r="B5" s="13"/>
      <c r="C5" s="13"/>
      <c r="D5" s="13"/>
      <c r="E5" s="13"/>
      <c r="F5" s="13"/>
      <c r="G5" s="13"/>
      <c r="H5" s="13"/>
      <c r="I5" s="13"/>
      <c r="J5" s="13"/>
      <c r="K5" s="13"/>
    </row>
    <row r="6" customFormat="false" ht="19.5" hidden="false" customHeight="true" outlineLevel="0" collapsed="false">
      <c r="A6" s="14"/>
      <c r="B6" s="14"/>
      <c r="C6" s="31"/>
      <c r="D6" s="31"/>
      <c r="E6" s="31"/>
      <c r="F6" s="31"/>
      <c r="G6" s="31"/>
      <c r="H6" s="31"/>
      <c r="I6" s="31"/>
      <c r="J6" s="405"/>
      <c r="K6" s="184" t="s">
        <v>62</v>
      </c>
    </row>
    <row r="7" s="18" customFormat="true" ht="39.75" hidden="false" customHeight="true" outlineLevel="0" collapsed="false">
      <c r="A7" s="185" t="s">
        <v>4</v>
      </c>
      <c r="B7" s="185" t="s">
        <v>353</v>
      </c>
      <c r="C7" s="185" t="s">
        <v>7</v>
      </c>
      <c r="D7" s="185"/>
      <c r="E7" s="185"/>
      <c r="F7" s="185" t="s">
        <v>206</v>
      </c>
      <c r="G7" s="185"/>
      <c r="H7" s="185"/>
      <c r="I7" s="185" t="s">
        <v>64</v>
      </c>
      <c r="J7" s="185"/>
      <c r="K7" s="185"/>
    </row>
    <row r="8" s="18" customFormat="true" ht="23.25" hidden="false" customHeight="true" outlineLevel="0" collapsed="false">
      <c r="A8" s="185"/>
      <c r="B8" s="185"/>
      <c r="C8" s="185" t="s">
        <v>221</v>
      </c>
      <c r="D8" s="185" t="s">
        <v>354</v>
      </c>
      <c r="E8" s="185"/>
      <c r="F8" s="185" t="s">
        <v>221</v>
      </c>
      <c r="G8" s="185" t="s">
        <v>354</v>
      </c>
      <c r="H8" s="185"/>
      <c r="I8" s="185" t="s">
        <v>221</v>
      </c>
      <c r="J8" s="185" t="s">
        <v>354</v>
      </c>
      <c r="K8" s="185"/>
    </row>
    <row r="9" s="18" customFormat="true" ht="23.25" hidden="false" customHeight="true" outlineLevel="0" collapsed="false">
      <c r="A9" s="185"/>
      <c r="B9" s="185"/>
      <c r="C9" s="185"/>
      <c r="D9" s="185" t="s">
        <v>73</v>
      </c>
      <c r="E9" s="185" t="s">
        <v>356</v>
      </c>
      <c r="F9" s="185"/>
      <c r="G9" s="185" t="s">
        <v>73</v>
      </c>
      <c r="H9" s="185" t="s">
        <v>356</v>
      </c>
      <c r="I9" s="185"/>
      <c r="J9" s="185" t="s">
        <v>73</v>
      </c>
      <c r="K9" s="185" t="s">
        <v>356</v>
      </c>
    </row>
    <row r="10" s="18" customFormat="true" ht="23.25" hidden="false" customHeight="true" outlineLevel="0" collapsed="false">
      <c r="A10" s="185"/>
      <c r="B10" s="185"/>
      <c r="C10" s="185"/>
      <c r="D10" s="185"/>
      <c r="E10" s="185"/>
      <c r="F10" s="185"/>
      <c r="G10" s="185"/>
      <c r="H10" s="185"/>
      <c r="I10" s="185"/>
      <c r="J10" s="185"/>
      <c r="K10" s="185"/>
    </row>
    <row r="11" s="18" customFormat="true" ht="23.25" hidden="false" customHeight="true" outlineLevel="0" collapsed="false">
      <c r="A11" s="185"/>
      <c r="B11" s="185"/>
      <c r="C11" s="185"/>
      <c r="D11" s="185"/>
      <c r="E11" s="185"/>
      <c r="F11" s="185"/>
      <c r="G11" s="185"/>
      <c r="H11" s="185"/>
      <c r="I11" s="185"/>
      <c r="J11" s="185"/>
      <c r="K11" s="185"/>
    </row>
    <row r="12" s="18" customFormat="true" ht="23.25" hidden="false" customHeight="true" outlineLevel="0" collapsed="false">
      <c r="A12" s="185"/>
      <c r="B12" s="185"/>
      <c r="C12" s="185"/>
      <c r="D12" s="185"/>
      <c r="E12" s="185"/>
      <c r="F12" s="185"/>
      <c r="G12" s="185"/>
      <c r="H12" s="185"/>
      <c r="I12" s="185"/>
      <c r="J12" s="185"/>
      <c r="K12" s="185"/>
    </row>
    <row r="13" s="18" customFormat="true" ht="23.25" hidden="false" customHeight="true" outlineLevel="0" collapsed="false">
      <c r="A13" s="185"/>
      <c r="B13" s="185"/>
      <c r="C13" s="185"/>
      <c r="D13" s="185"/>
      <c r="E13" s="185"/>
      <c r="F13" s="185"/>
      <c r="G13" s="185"/>
      <c r="H13" s="185"/>
      <c r="I13" s="185"/>
      <c r="J13" s="185"/>
      <c r="K13" s="185"/>
    </row>
    <row r="14" s="22" customFormat="true" ht="17.25" hidden="false" customHeight="true" outlineLevel="0" collapsed="false">
      <c r="A14" s="351" t="s">
        <v>11</v>
      </c>
      <c r="B14" s="351" t="s">
        <v>12</v>
      </c>
      <c r="C14" s="351" t="n">
        <v>1</v>
      </c>
      <c r="D14" s="351" t="n">
        <f aca="false">C14+1</f>
        <v>2</v>
      </c>
      <c r="E14" s="351" t="n">
        <v>3</v>
      </c>
      <c r="F14" s="351" t="n">
        <v>4</v>
      </c>
      <c r="G14" s="351" t="n">
        <v>5</v>
      </c>
      <c r="H14" s="351" t="n">
        <v>6</v>
      </c>
      <c r="I14" s="690" t="s">
        <v>357</v>
      </c>
      <c r="J14" s="690" t="s">
        <v>358</v>
      </c>
      <c r="K14" s="690" t="s">
        <v>359</v>
      </c>
    </row>
    <row r="15" s="27" customFormat="true" ht="39" hidden="false" customHeight="true" outlineLevel="0" collapsed="false">
      <c r="A15" s="691"/>
      <c r="B15" s="692" t="s">
        <v>622</v>
      </c>
      <c r="C15" s="693" t="n">
        <f aca="false">D15+E15</f>
        <v>526000</v>
      </c>
      <c r="D15" s="693" t="n">
        <f aca="false">SUM(D16:D25)</f>
        <v>526000</v>
      </c>
      <c r="E15" s="693" t="n">
        <f aca="false">SUM(E16:E25)</f>
        <v>0</v>
      </c>
      <c r="F15" s="693" t="n">
        <f aca="false">G15+H15</f>
        <v>505800</v>
      </c>
      <c r="G15" s="693" t="n">
        <f aca="false">SUM(G16:G25)</f>
        <v>505800</v>
      </c>
      <c r="H15" s="693"/>
      <c r="I15" s="694" t="n">
        <f aca="false">F15/C15*100</f>
        <v>96.1596958174905</v>
      </c>
      <c r="J15" s="694" t="n">
        <f aca="false">G15/D15*100</f>
        <v>96.1596958174905</v>
      </c>
      <c r="K15" s="693"/>
    </row>
    <row r="16" s="31" customFormat="true" ht="39" hidden="false" customHeight="true" outlineLevel="0" collapsed="false">
      <c r="A16" s="695" t="n">
        <v>1</v>
      </c>
      <c r="B16" s="696" t="s">
        <v>361</v>
      </c>
      <c r="C16" s="697" t="n">
        <f aca="false">D16+E16</f>
        <v>283000</v>
      </c>
      <c r="D16" s="697" t="n">
        <v>283000</v>
      </c>
      <c r="E16" s="697"/>
      <c r="F16" s="697" t="n">
        <f aca="false">G16+H16</f>
        <v>266000</v>
      </c>
      <c r="G16" s="697" t="n">
        <v>266000</v>
      </c>
      <c r="H16" s="697"/>
      <c r="I16" s="229" t="n">
        <f aca="false">F16/C16*100</f>
        <v>93.9929328621908</v>
      </c>
      <c r="J16" s="229" t="n">
        <f aca="false">G16/D16*100</f>
        <v>93.9929328621908</v>
      </c>
      <c r="K16" s="697"/>
    </row>
    <row r="17" s="31" customFormat="true" ht="39" hidden="false" customHeight="true" outlineLevel="0" collapsed="false">
      <c r="A17" s="695" t="n">
        <v>2</v>
      </c>
      <c r="B17" s="696" t="s">
        <v>362</v>
      </c>
      <c r="C17" s="697" t="n">
        <f aca="false">D17+E17</f>
        <v>86000</v>
      </c>
      <c r="D17" s="697" t="n">
        <v>86000</v>
      </c>
      <c r="E17" s="697"/>
      <c r="F17" s="697" t="n">
        <f aca="false">G17+H17</f>
        <v>97000</v>
      </c>
      <c r="G17" s="697" t="n">
        <v>97000</v>
      </c>
      <c r="H17" s="697"/>
      <c r="I17" s="229" t="n">
        <f aca="false">F17/C17*100</f>
        <v>112.790697674419</v>
      </c>
      <c r="J17" s="229" t="n">
        <f aca="false">G17/D17*100</f>
        <v>112.790697674419</v>
      </c>
      <c r="K17" s="697"/>
    </row>
    <row r="18" s="31" customFormat="true" ht="39" hidden="false" customHeight="true" outlineLevel="0" collapsed="false">
      <c r="A18" s="695" t="n">
        <v>3</v>
      </c>
      <c r="B18" s="696" t="s">
        <v>363</v>
      </c>
      <c r="C18" s="697" t="n">
        <f aca="false">D18+E18</f>
        <v>45000</v>
      </c>
      <c r="D18" s="697" t="n">
        <v>45000</v>
      </c>
      <c r="E18" s="697"/>
      <c r="F18" s="697" t="n">
        <f aca="false">G18+H18</f>
        <v>46000</v>
      </c>
      <c r="G18" s="697" t="n">
        <v>46000</v>
      </c>
      <c r="H18" s="697"/>
      <c r="I18" s="229" t="n">
        <f aca="false">F18/C18*100</f>
        <v>102.222222222222</v>
      </c>
      <c r="J18" s="229" t="n">
        <f aca="false">G18/D18*100</f>
        <v>102.222222222222</v>
      </c>
      <c r="K18" s="697"/>
    </row>
    <row r="19" s="31" customFormat="true" ht="39" hidden="false" customHeight="true" outlineLevel="0" collapsed="false">
      <c r="A19" s="695" t="n">
        <v>4</v>
      </c>
      <c r="B19" s="696" t="s">
        <v>364</v>
      </c>
      <c r="C19" s="697" t="n">
        <f aca="false">D19+E19</f>
        <v>13700</v>
      </c>
      <c r="D19" s="697" t="n">
        <v>13700</v>
      </c>
      <c r="E19" s="697"/>
      <c r="F19" s="697" t="n">
        <f aca="false">G19+H19</f>
        <v>19500</v>
      </c>
      <c r="G19" s="697" t="n">
        <v>19500</v>
      </c>
      <c r="H19" s="697"/>
      <c r="I19" s="229" t="n">
        <f aca="false">F19/C19*100</f>
        <v>142.335766423358</v>
      </c>
      <c r="J19" s="229" t="n">
        <f aca="false">G19/D19*100</f>
        <v>142.335766423358</v>
      </c>
      <c r="K19" s="697"/>
    </row>
    <row r="20" s="31" customFormat="true" ht="39" hidden="false" customHeight="true" outlineLevel="0" collapsed="false">
      <c r="A20" s="695" t="n">
        <v>5</v>
      </c>
      <c r="B20" s="696" t="s">
        <v>365</v>
      </c>
      <c r="C20" s="697" t="n">
        <f aca="false">D20+E20</f>
        <v>13500</v>
      </c>
      <c r="D20" s="697" t="n">
        <v>13500</v>
      </c>
      <c r="E20" s="697"/>
      <c r="F20" s="697" t="n">
        <f aca="false">G20+H20</f>
        <v>14000</v>
      </c>
      <c r="G20" s="697" t="n">
        <v>14000</v>
      </c>
      <c r="H20" s="697"/>
      <c r="I20" s="229" t="n">
        <f aca="false">F20/C20*100</f>
        <v>103.703703703704</v>
      </c>
      <c r="J20" s="229" t="n">
        <f aca="false">G20/D20*100</f>
        <v>103.703703703704</v>
      </c>
      <c r="K20" s="697"/>
    </row>
    <row r="21" s="31" customFormat="true" ht="39" hidden="false" customHeight="true" outlineLevel="0" collapsed="false">
      <c r="A21" s="695" t="n">
        <v>6</v>
      </c>
      <c r="B21" s="696" t="s">
        <v>366</v>
      </c>
      <c r="C21" s="697" t="n">
        <f aca="false">D21+E21</f>
        <v>25500</v>
      </c>
      <c r="D21" s="697" t="n">
        <v>25500</v>
      </c>
      <c r="E21" s="697"/>
      <c r="F21" s="697" t="n">
        <f aca="false">G21+H21</f>
        <v>25800</v>
      </c>
      <c r="G21" s="697" t="n">
        <v>25800</v>
      </c>
      <c r="H21" s="697"/>
      <c r="I21" s="229" t="n">
        <f aca="false">F21/C21*100</f>
        <v>101.176470588235</v>
      </c>
      <c r="J21" s="229" t="n">
        <f aca="false">G21/D21*100</f>
        <v>101.176470588235</v>
      </c>
      <c r="K21" s="697"/>
    </row>
    <row r="22" s="31" customFormat="true" ht="39" hidden="false" customHeight="true" outlineLevel="0" collapsed="false">
      <c r="A22" s="695" t="n">
        <v>7</v>
      </c>
      <c r="B22" s="696" t="s">
        <v>367</v>
      </c>
      <c r="C22" s="697" t="n">
        <f aca="false">D22+E22</f>
        <v>16000</v>
      </c>
      <c r="D22" s="697" t="n">
        <v>16000</v>
      </c>
      <c r="E22" s="697"/>
      <c r="F22" s="697" t="n">
        <f aca="false">G22+H22</f>
        <v>12000</v>
      </c>
      <c r="G22" s="697" t="n">
        <v>12000</v>
      </c>
      <c r="H22" s="697"/>
      <c r="I22" s="229" t="n">
        <f aca="false">F22/C22*100</f>
        <v>75</v>
      </c>
      <c r="J22" s="229" t="n">
        <f aca="false">G22/D22*100</f>
        <v>75</v>
      </c>
      <c r="K22" s="697"/>
    </row>
    <row r="23" s="31" customFormat="true" ht="39" hidden="false" customHeight="true" outlineLevel="0" collapsed="false">
      <c r="A23" s="695" t="n">
        <v>8</v>
      </c>
      <c r="B23" s="696" t="s">
        <v>368</v>
      </c>
      <c r="C23" s="697" t="n">
        <f aca="false">D23+E23</f>
        <v>6500</v>
      </c>
      <c r="D23" s="697" t="n">
        <v>6500</v>
      </c>
      <c r="E23" s="697"/>
      <c r="F23" s="697" t="n">
        <f aca="false">G23+H23</f>
        <v>6500</v>
      </c>
      <c r="G23" s="697" t="n">
        <v>6500</v>
      </c>
      <c r="H23" s="697"/>
      <c r="I23" s="229" t="n">
        <f aca="false">F23/C23*100</f>
        <v>100</v>
      </c>
      <c r="J23" s="229" t="n">
        <f aca="false">G23/D23*100</f>
        <v>100</v>
      </c>
      <c r="K23" s="697"/>
    </row>
    <row r="24" s="31" customFormat="true" ht="39" hidden="false" customHeight="true" outlineLevel="0" collapsed="false">
      <c r="A24" s="695" t="n">
        <v>9</v>
      </c>
      <c r="B24" s="696" t="s">
        <v>369</v>
      </c>
      <c r="C24" s="697" t="n">
        <f aca="false">D24+E24</f>
        <v>13600</v>
      </c>
      <c r="D24" s="697" t="n">
        <v>13600</v>
      </c>
      <c r="E24" s="697"/>
      <c r="F24" s="697" t="n">
        <f aca="false">G24+H24</f>
        <v>6500</v>
      </c>
      <c r="G24" s="697" t="n">
        <v>6500</v>
      </c>
      <c r="H24" s="697"/>
      <c r="I24" s="229" t="n">
        <f aca="false">F24/C24*100</f>
        <v>47.7941176470588</v>
      </c>
      <c r="J24" s="229" t="n">
        <f aca="false">G24/D24*100</f>
        <v>47.7941176470588</v>
      </c>
      <c r="K24" s="697"/>
    </row>
    <row r="25" s="31" customFormat="true" ht="39" hidden="false" customHeight="true" outlineLevel="0" collapsed="false">
      <c r="A25" s="695" t="n">
        <v>10</v>
      </c>
      <c r="B25" s="696" t="s">
        <v>370</v>
      </c>
      <c r="C25" s="697" t="n">
        <f aca="false">D25+E25</f>
        <v>23200</v>
      </c>
      <c r="D25" s="697" t="n">
        <v>23200</v>
      </c>
      <c r="E25" s="697"/>
      <c r="F25" s="697" t="n">
        <f aca="false">G25+H25</f>
        <v>12500</v>
      </c>
      <c r="G25" s="697" t="n">
        <v>12500</v>
      </c>
      <c r="H25" s="697"/>
      <c r="I25" s="229" t="n">
        <f aca="false">F25/C25*100</f>
        <v>53.8793103448276</v>
      </c>
      <c r="J25" s="229" t="n">
        <f aca="false">G25/D25*100</f>
        <v>53.8793103448276</v>
      </c>
      <c r="K25" s="697"/>
    </row>
    <row r="26" customFormat="false" ht="18.75" hidden="false" customHeight="false" outlineLevel="0" collapsed="false">
      <c r="A26" s="365"/>
      <c r="B26" s="365"/>
      <c r="C26" s="365"/>
      <c r="D26" s="365"/>
      <c r="E26" s="365"/>
      <c r="F26" s="365"/>
      <c r="G26" s="365"/>
      <c r="H26" s="365"/>
      <c r="I26" s="365"/>
      <c r="J26" s="698"/>
      <c r="K26" s="365"/>
    </row>
    <row r="27" customFormat="false" ht="22.5" hidden="false" customHeight="true" outlineLevel="0" collapsed="false">
      <c r="A27" s="31"/>
      <c r="B27" s="31"/>
      <c r="C27" s="31"/>
      <c r="D27" s="31"/>
      <c r="E27" s="31"/>
      <c r="F27" s="31"/>
      <c r="G27" s="31"/>
      <c r="H27" s="31"/>
      <c r="I27" s="31"/>
      <c r="J27" s="31"/>
      <c r="K27" s="31"/>
    </row>
    <row r="28" customFormat="false" ht="18.75" hidden="false" customHeight="false" outlineLevel="0" collapsed="false">
      <c r="A28" s="31"/>
      <c r="B28" s="31"/>
      <c r="C28" s="31"/>
      <c r="D28" s="31"/>
      <c r="E28" s="31"/>
      <c r="F28" s="31"/>
      <c r="G28" s="31"/>
      <c r="H28" s="31"/>
      <c r="I28" s="31"/>
      <c r="J28" s="31"/>
      <c r="K28" s="31"/>
    </row>
    <row r="29" customFormat="false" ht="18.75" hidden="false" customHeight="false" outlineLevel="0" collapsed="false">
      <c r="A29" s="31"/>
      <c r="B29" s="31"/>
      <c r="C29" s="31"/>
      <c r="D29" s="31"/>
      <c r="E29" s="31"/>
      <c r="F29" s="31"/>
      <c r="G29" s="31"/>
      <c r="H29" s="31"/>
      <c r="I29" s="31"/>
      <c r="J29" s="31"/>
      <c r="K29" s="31"/>
    </row>
    <row r="30" customFormat="false" ht="18.75" hidden="false" customHeight="false" outlineLevel="0" collapsed="false">
      <c r="A30" s="31"/>
      <c r="B30" s="31"/>
      <c r="C30" s="31"/>
      <c r="D30" s="31"/>
      <c r="E30" s="31"/>
      <c r="F30" s="31"/>
      <c r="G30" s="31"/>
      <c r="H30" s="31"/>
      <c r="I30" s="31"/>
      <c r="J30" s="31"/>
      <c r="K30" s="31"/>
    </row>
    <row r="31" customFormat="false" ht="18.75" hidden="false" customHeight="false" outlineLevel="0" collapsed="false">
      <c r="A31" s="31"/>
      <c r="B31" s="31"/>
      <c r="C31" s="31"/>
      <c r="D31" s="31"/>
      <c r="E31" s="31"/>
      <c r="F31" s="31"/>
      <c r="G31" s="31"/>
      <c r="H31" s="31"/>
      <c r="I31" s="31"/>
      <c r="J31" s="31"/>
      <c r="K31" s="31"/>
    </row>
  </sheetData>
  <mergeCells count="20">
    <mergeCell ref="G1:K1"/>
    <mergeCell ref="A3:K3"/>
    <mergeCell ref="A4:K4"/>
    <mergeCell ref="A7:A13"/>
    <mergeCell ref="B7:B13"/>
    <mergeCell ref="C7:E7"/>
    <mergeCell ref="F7:H7"/>
    <mergeCell ref="I7:K7"/>
    <mergeCell ref="C8:C13"/>
    <mergeCell ref="D8:E8"/>
    <mergeCell ref="F8:F13"/>
    <mergeCell ref="G8:H8"/>
    <mergeCell ref="I8:I13"/>
    <mergeCell ref="J8:K8"/>
    <mergeCell ref="D9:D13"/>
    <mergeCell ref="E9:E13"/>
    <mergeCell ref="G9:G13"/>
    <mergeCell ref="H9:H13"/>
    <mergeCell ref="J9:J13"/>
    <mergeCell ref="K9:K13"/>
  </mergeCells>
  <printOptions headings="false" gridLines="false" gridLinesSet="true" horizontalCentered="true" verticalCentered="false"/>
  <pageMargins left="0.309722222222222" right="0.35" top="0.340277777777778" bottom="0.240277777777778" header="0.511811023622047" footer="0.170138888888889"/>
  <pageSetup paperSize="9" scale="100" fitToWidth="1" fitToHeight="5"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C39"/>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R4" activeCellId="0" sqref="R4:U4"/>
    </sheetView>
  </sheetViews>
  <sheetFormatPr defaultColWidth="8.99609375" defaultRowHeight="15.75" zeroHeight="false" outlineLevelRow="0" outlineLevelCol="0"/>
  <cols>
    <col collapsed="false" customWidth="true" hidden="false" outlineLevel="0" max="1" min="1" style="699" width="6.12"/>
    <col collapsed="false" customWidth="true" hidden="false" outlineLevel="0" max="2" min="2" style="699" width="26.87"/>
    <col collapsed="false" customWidth="true" hidden="false" outlineLevel="0" max="4" min="3" style="699" width="9.36"/>
    <col collapsed="false" customWidth="true" hidden="false" outlineLevel="0" max="6" min="5" style="699" width="10.37"/>
    <col collapsed="false" customWidth="true" hidden="false" outlineLevel="0" max="7" min="7" style="699" width="7.12"/>
    <col collapsed="false" customWidth="true" hidden="false" outlineLevel="0" max="13" min="8" style="699" width="10.37"/>
    <col collapsed="false" customWidth="true" hidden="false" outlineLevel="0" max="14" min="14" style="699" width="9.12"/>
    <col collapsed="false" customWidth="false" hidden="false" outlineLevel="0" max="21" min="15" style="699" width="8.99"/>
    <col collapsed="false" customWidth="true" hidden="true" outlineLevel="0" max="27" min="22" style="699" width="8.9"/>
    <col collapsed="false" customWidth="false" hidden="false" outlineLevel="0" max="257" min="28" style="699" width="8.99"/>
  </cols>
  <sheetData>
    <row r="1" customFormat="false" ht="21" hidden="false" customHeight="true" outlineLevel="0" collapsed="false">
      <c r="A1" s="700"/>
      <c r="B1" s="700"/>
      <c r="C1" s="701"/>
      <c r="D1" s="701"/>
      <c r="E1" s="701"/>
      <c r="F1" s="701"/>
      <c r="G1" s="701"/>
      <c r="H1" s="701"/>
      <c r="I1" s="702"/>
      <c r="J1" s="702"/>
      <c r="K1" s="702"/>
      <c r="L1" s="702"/>
      <c r="M1" s="702"/>
      <c r="N1" s="702"/>
      <c r="O1" s="702" t="s">
        <v>623</v>
      </c>
      <c r="P1" s="702"/>
      <c r="Q1" s="702"/>
      <c r="R1" s="702"/>
      <c r="S1" s="702"/>
      <c r="T1" s="702"/>
      <c r="U1" s="702"/>
      <c r="V1" s="702"/>
      <c r="W1" s="702"/>
      <c r="X1" s="702"/>
      <c r="Y1" s="702"/>
      <c r="Z1" s="702"/>
      <c r="AA1" s="702"/>
    </row>
    <row r="2" customFormat="false" ht="21" hidden="false" customHeight="true" outlineLevel="0" collapsed="false">
      <c r="A2" s="703" t="s">
        <v>624</v>
      </c>
      <c r="B2" s="703"/>
      <c r="C2" s="703"/>
      <c r="D2" s="703"/>
      <c r="E2" s="703"/>
      <c r="F2" s="703"/>
      <c r="G2" s="703"/>
      <c r="H2" s="703"/>
      <c r="I2" s="703"/>
      <c r="J2" s="703"/>
      <c r="K2" s="703"/>
      <c r="L2" s="703"/>
      <c r="M2" s="703"/>
      <c r="N2" s="703"/>
      <c r="O2" s="703"/>
      <c r="P2" s="703"/>
      <c r="Q2" s="703"/>
      <c r="R2" s="703"/>
      <c r="S2" s="703"/>
      <c r="T2" s="703"/>
      <c r="U2" s="703"/>
      <c r="V2" s="703"/>
      <c r="W2" s="703"/>
      <c r="X2" s="703"/>
      <c r="Y2" s="703"/>
      <c r="Z2" s="703"/>
      <c r="AA2" s="703"/>
    </row>
    <row r="3" customFormat="false" ht="21" hidden="false" customHeight="true" outlineLevel="0" collapsed="false">
      <c r="A3" s="704" t="str">
        <f aca="false">'Biểu 15-NQ'!A4:G4</f>
        <v>(Kèm theo Báo cáo số           /BC-UBND ngày        /11/2018 của UBND tỉnh)</v>
      </c>
      <c r="B3" s="704"/>
      <c r="C3" s="704"/>
      <c r="D3" s="704"/>
      <c r="E3" s="704"/>
      <c r="F3" s="704"/>
      <c r="G3" s="704"/>
      <c r="H3" s="704"/>
      <c r="I3" s="704"/>
      <c r="J3" s="704"/>
      <c r="K3" s="704"/>
      <c r="L3" s="704"/>
      <c r="M3" s="704"/>
      <c r="N3" s="704"/>
      <c r="O3" s="704"/>
      <c r="P3" s="704"/>
      <c r="Q3" s="704"/>
      <c r="R3" s="704"/>
      <c r="S3" s="704"/>
      <c r="T3" s="704"/>
      <c r="U3" s="704"/>
      <c r="V3" s="704"/>
      <c r="W3" s="704"/>
      <c r="X3" s="704"/>
      <c r="Y3" s="704"/>
      <c r="Z3" s="704"/>
      <c r="AA3" s="704"/>
    </row>
    <row r="4" customFormat="false" ht="19.5" hidden="false" customHeight="true" outlineLevel="0" collapsed="false">
      <c r="A4" s="705"/>
      <c r="B4" s="705"/>
      <c r="C4" s="706"/>
      <c r="D4" s="706"/>
      <c r="E4" s="706"/>
      <c r="F4" s="706"/>
      <c r="G4" s="706"/>
      <c r="H4" s="706"/>
      <c r="I4" s="707"/>
      <c r="J4" s="707"/>
      <c r="K4" s="707"/>
      <c r="L4" s="707"/>
      <c r="M4" s="707"/>
      <c r="N4" s="707"/>
      <c r="R4" s="708" t="s">
        <v>625</v>
      </c>
      <c r="S4" s="708"/>
      <c r="T4" s="708"/>
      <c r="U4" s="708"/>
      <c r="X4" s="709"/>
      <c r="Y4" s="709"/>
      <c r="Z4" s="709"/>
      <c r="AA4" s="709"/>
      <c r="AB4" s="710"/>
      <c r="AC4" s="710"/>
    </row>
    <row r="5" customFormat="false" ht="23.25" hidden="false" customHeight="true" outlineLevel="0" collapsed="false">
      <c r="A5" s="711" t="s">
        <v>4</v>
      </c>
      <c r="B5" s="711" t="s">
        <v>353</v>
      </c>
      <c r="C5" s="711" t="s">
        <v>374</v>
      </c>
      <c r="D5" s="711" t="s">
        <v>375</v>
      </c>
      <c r="E5" s="711" t="s">
        <v>376</v>
      </c>
      <c r="F5" s="711"/>
      <c r="G5" s="711"/>
      <c r="H5" s="711"/>
      <c r="I5" s="711"/>
      <c r="J5" s="711"/>
      <c r="K5" s="711"/>
      <c r="L5" s="711"/>
      <c r="M5" s="711"/>
      <c r="N5" s="711"/>
      <c r="O5" s="711"/>
      <c r="P5" s="711"/>
      <c r="Q5" s="711"/>
      <c r="R5" s="711"/>
      <c r="S5" s="711"/>
      <c r="T5" s="711"/>
      <c r="U5" s="711" t="s">
        <v>377</v>
      </c>
      <c r="V5" s="711" t="s">
        <v>354</v>
      </c>
      <c r="W5" s="711"/>
      <c r="X5" s="711"/>
      <c r="Y5" s="711"/>
      <c r="Z5" s="711"/>
      <c r="AA5" s="711"/>
    </row>
    <row r="6" customFormat="false" ht="23.25" hidden="false" customHeight="true" outlineLevel="0" collapsed="false">
      <c r="A6" s="711"/>
      <c r="B6" s="711"/>
      <c r="C6" s="711"/>
      <c r="D6" s="711"/>
      <c r="E6" s="711" t="s">
        <v>378</v>
      </c>
      <c r="F6" s="711" t="s">
        <v>379</v>
      </c>
      <c r="G6" s="711" t="s">
        <v>380</v>
      </c>
      <c r="H6" s="711" t="s">
        <v>381</v>
      </c>
      <c r="I6" s="711" t="s">
        <v>382</v>
      </c>
      <c r="J6" s="711" t="s">
        <v>383</v>
      </c>
      <c r="K6" s="711" t="s">
        <v>384</v>
      </c>
      <c r="L6" s="711" t="s">
        <v>385</v>
      </c>
      <c r="M6" s="711" t="s">
        <v>386</v>
      </c>
      <c r="N6" s="711" t="s">
        <v>387</v>
      </c>
      <c r="O6" s="711" t="s">
        <v>388</v>
      </c>
      <c r="P6" s="711" t="s">
        <v>389</v>
      </c>
      <c r="Q6" s="711" t="s">
        <v>390</v>
      </c>
      <c r="R6" s="711" t="s">
        <v>391</v>
      </c>
      <c r="S6" s="711" t="s">
        <v>392</v>
      </c>
      <c r="T6" s="711" t="s">
        <v>393</v>
      </c>
      <c r="U6" s="711"/>
      <c r="V6" s="711" t="s">
        <v>394</v>
      </c>
      <c r="W6" s="711" t="s">
        <v>395</v>
      </c>
      <c r="X6" s="711" t="s">
        <v>396</v>
      </c>
      <c r="Y6" s="711" t="s">
        <v>397</v>
      </c>
      <c r="Z6" s="711" t="s">
        <v>398</v>
      </c>
      <c r="AA6" s="711" t="s">
        <v>399</v>
      </c>
    </row>
    <row r="7" customFormat="false" ht="23.25" hidden="false" customHeight="true" outlineLevel="0" collapsed="false">
      <c r="A7" s="711"/>
      <c r="B7" s="711"/>
      <c r="C7" s="711"/>
      <c r="D7" s="711"/>
      <c r="E7" s="711"/>
      <c r="F7" s="711"/>
      <c r="G7" s="711"/>
      <c r="H7" s="711"/>
      <c r="I7" s="711"/>
      <c r="J7" s="711"/>
      <c r="K7" s="711"/>
      <c r="L7" s="711"/>
      <c r="M7" s="711"/>
      <c r="N7" s="711"/>
      <c r="O7" s="711"/>
      <c r="P7" s="711"/>
      <c r="Q7" s="711"/>
      <c r="R7" s="711"/>
      <c r="S7" s="711"/>
      <c r="T7" s="711"/>
      <c r="U7" s="711"/>
      <c r="V7" s="711"/>
      <c r="W7" s="711"/>
      <c r="X7" s="711"/>
      <c r="Y7" s="711"/>
      <c r="Z7" s="711"/>
      <c r="AA7" s="711"/>
    </row>
    <row r="8" customFormat="false" ht="23.25" hidden="false" customHeight="true" outlineLevel="0" collapsed="false">
      <c r="A8" s="711"/>
      <c r="B8" s="711"/>
      <c r="C8" s="711"/>
      <c r="D8" s="711"/>
      <c r="E8" s="711"/>
      <c r="F8" s="711"/>
      <c r="G8" s="711"/>
      <c r="H8" s="711"/>
      <c r="I8" s="711"/>
      <c r="J8" s="711"/>
      <c r="K8" s="711"/>
      <c r="L8" s="711"/>
      <c r="M8" s="711"/>
      <c r="N8" s="711"/>
      <c r="O8" s="711"/>
      <c r="P8" s="711"/>
      <c r="Q8" s="711"/>
      <c r="R8" s="711"/>
      <c r="S8" s="711"/>
      <c r="T8" s="711"/>
      <c r="U8" s="711"/>
      <c r="V8" s="711"/>
      <c r="W8" s="711"/>
      <c r="X8" s="711"/>
      <c r="Y8" s="711"/>
      <c r="Z8" s="711"/>
      <c r="AA8" s="711"/>
    </row>
    <row r="9" s="712" customFormat="true" ht="23.25" hidden="false" customHeight="true" outlineLevel="0" collapsed="false">
      <c r="A9" s="711"/>
      <c r="B9" s="711"/>
      <c r="C9" s="711"/>
      <c r="D9" s="711"/>
      <c r="E9" s="711"/>
      <c r="F9" s="711"/>
      <c r="G9" s="711"/>
      <c r="H9" s="711"/>
      <c r="I9" s="711"/>
      <c r="J9" s="711"/>
      <c r="K9" s="711"/>
      <c r="L9" s="711"/>
      <c r="M9" s="711"/>
      <c r="N9" s="711"/>
      <c r="O9" s="711"/>
      <c r="P9" s="711"/>
      <c r="Q9" s="711"/>
      <c r="R9" s="711"/>
      <c r="S9" s="711"/>
      <c r="T9" s="711"/>
      <c r="U9" s="711"/>
      <c r="V9" s="711"/>
      <c r="W9" s="711"/>
      <c r="X9" s="711"/>
      <c r="Y9" s="711"/>
      <c r="Z9" s="711"/>
      <c r="AA9" s="711"/>
    </row>
    <row r="10" s="712" customFormat="true" ht="23.25" hidden="false" customHeight="true" outlineLevel="0" collapsed="false">
      <c r="A10" s="711"/>
      <c r="B10" s="711"/>
      <c r="C10" s="711"/>
      <c r="D10" s="711"/>
      <c r="E10" s="711"/>
      <c r="F10" s="711"/>
      <c r="G10" s="711"/>
      <c r="H10" s="711"/>
      <c r="I10" s="711"/>
      <c r="J10" s="711"/>
      <c r="K10" s="711"/>
      <c r="L10" s="711"/>
      <c r="M10" s="711"/>
      <c r="N10" s="711"/>
      <c r="O10" s="711"/>
      <c r="P10" s="711"/>
      <c r="Q10" s="711"/>
      <c r="R10" s="711"/>
      <c r="S10" s="711"/>
      <c r="T10" s="711"/>
      <c r="U10" s="711"/>
      <c r="V10" s="711"/>
      <c r="W10" s="711"/>
      <c r="X10" s="711"/>
      <c r="Y10" s="711"/>
      <c r="Z10" s="711"/>
      <c r="AA10" s="711"/>
    </row>
    <row r="11" s="712" customFormat="true" ht="23.25" hidden="false" customHeight="true" outlineLevel="0" collapsed="false">
      <c r="A11" s="711"/>
      <c r="B11" s="711"/>
      <c r="C11" s="711"/>
      <c r="D11" s="711"/>
      <c r="E11" s="711"/>
      <c r="F11" s="711"/>
      <c r="G11" s="711"/>
      <c r="H11" s="711"/>
      <c r="I11" s="711"/>
      <c r="J11" s="711"/>
      <c r="K11" s="711"/>
      <c r="L11" s="711"/>
      <c r="M11" s="711"/>
      <c r="N11" s="711"/>
      <c r="O11" s="711"/>
      <c r="P11" s="711"/>
      <c r="Q11" s="711"/>
      <c r="R11" s="711"/>
      <c r="S11" s="711"/>
      <c r="T11" s="711"/>
      <c r="U11" s="711"/>
      <c r="V11" s="711"/>
      <c r="W11" s="711"/>
      <c r="X11" s="711"/>
      <c r="Y11" s="711"/>
      <c r="Z11" s="711"/>
      <c r="AA11" s="711"/>
    </row>
    <row r="12" s="712" customFormat="true" ht="23.25" hidden="false" customHeight="true" outlineLevel="0" collapsed="false">
      <c r="A12" s="711"/>
      <c r="B12" s="711"/>
      <c r="C12" s="711"/>
      <c r="D12" s="711"/>
      <c r="E12" s="711"/>
      <c r="F12" s="711"/>
      <c r="G12" s="711"/>
      <c r="H12" s="711"/>
      <c r="I12" s="711"/>
      <c r="J12" s="711"/>
      <c r="K12" s="711"/>
      <c r="L12" s="711"/>
      <c r="M12" s="711"/>
      <c r="N12" s="711"/>
      <c r="O12" s="711"/>
      <c r="P12" s="711"/>
      <c r="Q12" s="711"/>
      <c r="R12" s="711"/>
      <c r="S12" s="711"/>
      <c r="T12" s="711"/>
      <c r="U12" s="711"/>
      <c r="V12" s="711"/>
      <c r="W12" s="711"/>
      <c r="X12" s="711"/>
      <c r="Y12" s="711"/>
      <c r="Z12" s="711"/>
      <c r="AA12" s="711"/>
    </row>
    <row r="13" s="712" customFormat="true" ht="23.25" hidden="false" customHeight="true" outlineLevel="0" collapsed="false">
      <c r="A13" s="711"/>
      <c r="B13" s="711"/>
      <c r="C13" s="711"/>
      <c r="D13" s="711"/>
      <c r="E13" s="711"/>
      <c r="F13" s="711"/>
      <c r="G13" s="711"/>
      <c r="H13" s="711"/>
      <c r="I13" s="711"/>
      <c r="J13" s="711"/>
      <c r="K13" s="711"/>
      <c r="L13" s="711"/>
      <c r="M13" s="711"/>
      <c r="N13" s="711"/>
      <c r="O13" s="711"/>
      <c r="P13" s="711"/>
      <c r="Q13" s="711"/>
      <c r="R13" s="711"/>
      <c r="S13" s="711"/>
      <c r="T13" s="711"/>
      <c r="U13" s="711"/>
      <c r="V13" s="711"/>
      <c r="W13" s="711"/>
      <c r="X13" s="711"/>
      <c r="Y13" s="711"/>
      <c r="Z13" s="711"/>
      <c r="AA13" s="711"/>
    </row>
    <row r="14" s="712" customFormat="true" ht="15.75" hidden="false" customHeight="false" outlineLevel="0" collapsed="false">
      <c r="A14" s="711"/>
      <c r="B14" s="711"/>
      <c r="C14" s="711"/>
      <c r="D14" s="711"/>
      <c r="E14" s="711"/>
      <c r="F14" s="711"/>
      <c r="G14" s="711"/>
      <c r="H14" s="711"/>
      <c r="I14" s="711"/>
      <c r="J14" s="711"/>
      <c r="K14" s="711"/>
      <c r="L14" s="711"/>
      <c r="M14" s="711"/>
      <c r="N14" s="711"/>
      <c r="O14" s="711"/>
      <c r="P14" s="711"/>
      <c r="Q14" s="711"/>
      <c r="R14" s="711"/>
      <c r="S14" s="711"/>
      <c r="T14" s="711"/>
      <c r="U14" s="711"/>
      <c r="V14" s="711"/>
      <c r="W14" s="711"/>
      <c r="X14" s="711"/>
      <c r="Y14" s="711"/>
      <c r="Z14" s="711"/>
      <c r="AA14" s="711"/>
    </row>
    <row r="15" s="714" customFormat="true" ht="17.25" hidden="false" customHeight="true" outlineLevel="0" collapsed="false">
      <c r="A15" s="713" t="s">
        <v>11</v>
      </c>
      <c r="B15" s="711" t="s">
        <v>12</v>
      </c>
      <c r="C15" s="713" t="n">
        <v>1</v>
      </c>
      <c r="D15" s="713" t="n">
        <f aca="false">C15+1</f>
        <v>2</v>
      </c>
      <c r="E15" s="713" t="n">
        <v>3</v>
      </c>
      <c r="F15" s="713" t="n">
        <v>4</v>
      </c>
      <c r="G15" s="713" t="n">
        <v>5</v>
      </c>
      <c r="H15" s="713" t="n">
        <f aca="false">G15+1</f>
        <v>6</v>
      </c>
      <c r="I15" s="713" t="n">
        <v>7</v>
      </c>
      <c r="J15" s="713" t="n">
        <v>8</v>
      </c>
      <c r="K15" s="713" t="n">
        <v>9</v>
      </c>
      <c r="L15" s="713" t="n">
        <f aca="false">K15+1</f>
        <v>10</v>
      </c>
      <c r="M15" s="713" t="n">
        <v>11</v>
      </c>
      <c r="N15" s="713" t="n">
        <v>12</v>
      </c>
      <c r="O15" s="713" t="n">
        <v>13</v>
      </c>
      <c r="P15" s="713" t="n">
        <v>14</v>
      </c>
      <c r="Q15" s="713" t="n">
        <v>15</v>
      </c>
      <c r="R15" s="713" t="n">
        <v>16</v>
      </c>
      <c r="S15" s="713" t="n">
        <v>17</v>
      </c>
      <c r="T15" s="713" t="n">
        <f aca="false">S15+1</f>
        <v>18</v>
      </c>
      <c r="U15" s="713" t="n">
        <v>19</v>
      </c>
      <c r="V15" s="713" t="n">
        <v>20</v>
      </c>
      <c r="W15" s="713" t="n">
        <v>21</v>
      </c>
      <c r="X15" s="713" t="n">
        <v>22</v>
      </c>
      <c r="Y15" s="713" t="n">
        <v>23</v>
      </c>
      <c r="Z15" s="713" t="n">
        <v>24</v>
      </c>
      <c r="AA15" s="713" t="n">
        <v>25</v>
      </c>
    </row>
    <row r="16" customFormat="false" ht="24" hidden="false" customHeight="true" outlineLevel="0" collapsed="false">
      <c r="A16" s="715"/>
      <c r="B16" s="716" t="s">
        <v>360</v>
      </c>
      <c r="C16" s="717" t="n">
        <f aca="false">SUM(C17:C26)</f>
        <v>505800</v>
      </c>
      <c r="D16" s="717" t="n">
        <f aca="false">SUM(D17:D26)</f>
        <v>505800</v>
      </c>
      <c r="E16" s="717" t="n">
        <f aca="false">SUM(E17:E26)</f>
        <v>5000</v>
      </c>
      <c r="F16" s="717" t="n">
        <f aca="false">SUM(F17:F26)</f>
        <v>3500</v>
      </c>
      <c r="G16" s="717" t="n">
        <f aca="false">SUM(G17:G26)</f>
        <v>0</v>
      </c>
      <c r="H16" s="717" t="n">
        <f aca="false">SUM(H17:H26)</f>
        <v>236400</v>
      </c>
      <c r="I16" s="717" t="n">
        <f aca="false">SUM(I17:I26)</f>
        <v>60000</v>
      </c>
      <c r="J16" s="717" t="n">
        <f aca="false">SUM(J17:J26)</f>
        <v>1500</v>
      </c>
      <c r="K16" s="717" t="n">
        <f aca="false">SUM(K17:K26)</f>
        <v>34000</v>
      </c>
      <c r="L16" s="717" t="n">
        <f aca="false">SUM(L17:L26)</f>
        <v>0</v>
      </c>
      <c r="M16" s="717" t="n">
        <f aca="false">SUM(M17:M26)</f>
        <v>20700</v>
      </c>
      <c r="N16" s="717" t="n">
        <f aca="false">SUM(N17:N26)</f>
        <v>3250</v>
      </c>
      <c r="O16" s="717" t="n">
        <f aca="false">SUM(O17:O26)</f>
        <v>125000</v>
      </c>
      <c r="P16" s="717" t="n">
        <f aca="false">SUM(P17:P26)</f>
        <v>250</v>
      </c>
      <c r="Q16" s="717" t="n">
        <f aca="false">SUM(Q17:Q26)</f>
        <v>300</v>
      </c>
      <c r="R16" s="717" t="n">
        <f aca="false">SUM(R17:R26)</f>
        <v>11900</v>
      </c>
      <c r="S16" s="717" t="n">
        <f aca="false">SUM(S17:S26)</f>
        <v>4000</v>
      </c>
      <c r="T16" s="717"/>
      <c r="U16" s="717"/>
      <c r="V16" s="717" t="n">
        <f aca="false">SUM(V17:V26)</f>
        <v>0</v>
      </c>
      <c r="W16" s="717" t="n">
        <f aca="false">SUM(W17:W26)</f>
        <v>0</v>
      </c>
      <c r="X16" s="717" t="n">
        <f aca="false">SUM(X17:X26)</f>
        <v>0</v>
      </c>
      <c r="Y16" s="717" t="n">
        <f aca="false">SUM(Y17:Y26)</f>
        <v>0</v>
      </c>
      <c r="Z16" s="717" t="n">
        <f aca="false">SUM(Z17:Z26)</f>
        <v>0</v>
      </c>
      <c r="AA16" s="717" t="n">
        <f aca="false">SUM(AA17:AA26)</f>
        <v>0</v>
      </c>
    </row>
    <row r="17" customFormat="false" ht="29.25" hidden="false" customHeight="true" outlineLevel="0" collapsed="false">
      <c r="A17" s="718" t="n">
        <v>1</v>
      </c>
      <c r="B17" s="719" t="s">
        <v>361</v>
      </c>
      <c r="C17" s="720" t="n">
        <f aca="false">D17+U17</f>
        <v>266000</v>
      </c>
      <c r="D17" s="720" t="n">
        <f aca="false">SUM(E17:T17)</f>
        <v>266000</v>
      </c>
      <c r="E17" s="720" t="n">
        <v>2500</v>
      </c>
      <c r="F17" s="720"/>
      <c r="G17" s="720"/>
      <c r="H17" s="720" t="n">
        <v>134450</v>
      </c>
      <c r="I17" s="720" t="n">
        <v>30300</v>
      </c>
      <c r="J17" s="720" t="n">
        <v>1350</v>
      </c>
      <c r="K17" s="720" t="n">
        <v>19200</v>
      </c>
      <c r="L17" s="720"/>
      <c r="M17" s="720" t="n">
        <v>9500</v>
      </c>
      <c r="N17" s="720"/>
      <c r="O17" s="720" t="n">
        <v>63000</v>
      </c>
      <c r="P17" s="720" t="n">
        <v>200</v>
      </c>
      <c r="Q17" s="720" t="n">
        <v>200</v>
      </c>
      <c r="R17" s="720" t="n">
        <v>5000</v>
      </c>
      <c r="S17" s="720" t="n">
        <v>300</v>
      </c>
      <c r="T17" s="720"/>
      <c r="U17" s="721"/>
      <c r="V17" s="720"/>
      <c r="W17" s="720"/>
      <c r="X17" s="720"/>
      <c r="Y17" s="720"/>
      <c r="Z17" s="720"/>
      <c r="AA17" s="720"/>
    </row>
    <row r="18" customFormat="false" ht="29.25" hidden="false" customHeight="true" outlineLevel="0" collapsed="false">
      <c r="A18" s="718" t="n">
        <f aca="false">A17+1</f>
        <v>2</v>
      </c>
      <c r="B18" s="719" t="s">
        <v>362</v>
      </c>
      <c r="C18" s="720" t="n">
        <f aca="false">D18+U18</f>
        <v>97000</v>
      </c>
      <c r="D18" s="720" t="n">
        <f aca="false">SUM(E18:T18)</f>
        <v>97000</v>
      </c>
      <c r="E18" s="720" t="n">
        <v>2500</v>
      </c>
      <c r="F18" s="720"/>
      <c r="G18" s="720"/>
      <c r="H18" s="720" t="n">
        <v>32800</v>
      </c>
      <c r="I18" s="720" t="n">
        <v>15700</v>
      </c>
      <c r="J18" s="720" t="n">
        <v>100</v>
      </c>
      <c r="K18" s="720" t="n">
        <v>7000</v>
      </c>
      <c r="L18" s="720"/>
      <c r="M18" s="720" t="n">
        <v>6000</v>
      </c>
      <c r="N18" s="720" t="n">
        <v>2500</v>
      </c>
      <c r="O18" s="720" t="n">
        <v>25000</v>
      </c>
      <c r="P18" s="720"/>
      <c r="Q18" s="720"/>
      <c r="R18" s="720" t="n">
        <v>1900</v>
      </c>
      <c r="S18" s="720" t="n">
        <v>3500</v>
      </c>
      <c r="T18" s="720"/>
      <c r="U18" s="721"/>
      <c r="V18" s="720"/>
      <c r="W18" s="720"/>
      <c r="X18" s="720"/>
      <c r="Y18" s="720"/>
      <c r="Z18" s="720"/>
      <c r="AA18" s="720"/>
    </row>
    <row r="19" customFormat="false" ht="29.25" hidden="false" customHeight="true" outlineLevel="0" collapsed="false">
      <c r="A19" s="718" t="n">
        <f aca="false">A18+1</f>
        <v>3</v>
      </c>
      <c r="B19" s="719" t="s">
        <v>363</v>
      </c>
      <c r="C19" s="720" t="n">
        <f aca="false">D19+U19</f>
        <v>46000</v>
      </c>
      <c r="D19" s="720" t="n">
        <f aca="false">SUM(E19:T19)</f>
        <v>46000</v>
      </c>
      <c r="E19" s="720"/>
      <c r="F19" s="720"/>
      <c r="G19" s="720"/>
      <c r="H19" s="720" t="n">
        <v>20700</v>
      </c>
      <c r="I19" s="720" t="n">
        <v>4000</v>
      </c>
      <c r="J19" s="720" t="n">
        <v>50</v>
      </c>
      <c r="K19" s="720" t="n">
        <v>2000</v>
      </c>
      <c r="L19" s="720"/>
      <c r="M19" s="720" t="n">
        <v>950</v>
      </c>
      <c r="N19" s="720" t="n">
        <v>100</v>
      </c>
      <c r="O19" s="720" t="n">
        <v>16000</v>
      </c>
      <c r="P19" s="720"/>
      <c r="Q19" s="720"/>
      <c r="R19" s="720" t="n">
        <v>2100</v>
      </c>
      <c r="S19" s="720" t="n">
        <v>100</v>
      </c>
      <c r="T19" s="720"/>
      <c r="U19" s="721"/>
      <c r="V19" s="720"/>
      <c r="W19" s="720"/>
      <c r="X19" s="720"/>
      <c r="Y19" s="720"/>
      <c r="Z19" s="720"/>
      <c r="AA19" s="720"/>
    </row>
    <row r="20" customFormat="false" ht="29.25" hidden="false" customHeight="true" outlineLevel="0" collapsed="false">
      <c r="A20" s="718" t="n">
        <f aca="false">A19+1</f>
        <v>4</v>
      </c>
      <c r="B20" s="719" t="s">
        <v>364</v>
      </c>
      <c r="C20" s="720" t="n">
        <f aca="false">D20+U20</f>
        <v>19500</v>
      </c>
      <c r="D20" s="720" t="n">
        <f aca="false">SUM(E20:T20)</f>
        <v>19500</v>
      </c>
      <c r="E20" s="720"/>
      <c r="F20" s="720"/>
      <c r="G20" s="720"/>
      <c r="H20" s="720" t="n">
        <v>7200</v>
      </c>
      <c r="I20" s="720" t="n">
        <v>2200</v>
      </c>
      <c r="J20" s="720"/>
      <c r="K20" s="720" t="n">
        <v>1300</v>
      </c>
      <c r="L20" s="720"/>
      <c r="M20" s="720" t="n">
        <v>1050</v>
      </c>
      <c r="N20" s="720" t="n">
        <v>200</v>
      </c>
      <c r="O20" s="720" t="n">
        <v>7000</v>
      </c>
      <c r="P20" s="720" t="n">
        <v>50</v>
      </c>
      <c r="Q20" s="720"/>
      <c r="R20" s="720" t="n">
        <v>400</v>
      </c>
      <c r="S20" s="720" t="n">
        <v>100</v>
      </c>
      <c r="T20" s="720"/>
      <c r="U20" s="721"/>
      <c r="V20" s="720"/>
      <c r="W20" s="720"/>
      <c r="X20" s="720"/>
      <c r="Y20" s="720"/>
      <c r="Z20" s="720"/>
      <c r="AA20" s="720"/>
    </row>
    <row r="21" customFormat="false" ht="29.25" hidden="false" customHeight="true" outlineLevel="0" collapsed="false">
      <c r="A21" s="718" t="n">
        <f aca="false">A20+1</f>
        <v>5</v>
      </c>
      <c r="B21" s="719" t="s">
        <v>365</v>
      </c>
      <c r="C21" s="720" t="n">
        <f aca="false">D21+U21</f>
        <v>14000</v>
      </c>
      <c r="D21" s="720" t="n">
        <f aca="false">SUM(E21:T21)</f>
        <v>14000</v>
      </c>
      <c r="E21" s="720"/>
      <c r="F21" s="720"/>
      <c r="G21" s="720"/>
      <c r="H21" s="720" t="n">
        <v>9200</v>
      </c>
      <c r="I21" s="720" t="n">
        <v>1800</v>
      </c>
      <c r="J21" s="720"/>
      <c r="K21" s="720" t="n">
        <v>700</v>
      </c>
      <c r="L21" s="720"/>
      <c r="M21" s="720" t="n">
        <v>600</v>
      </c>
      <c r="N21" s="720" t="n">
        <v>50</v>
      </c>
      <c r="O21" s="720" t="n">
        <v>1000</v>
      </c>
      <c r="P21" s="720"/>
      <c r="Q21" s="720"/>
      <c r="R21" s="720" t="n">
        <v>650</v>
      </c>
      <c r="S21" s="720"/>
      <c r="T21" s="720"/>
      <c r="U21" s="721"/>
      <c r="V21" s="720"/>
      <c r="W21" s="720"/>
      <c r="X21" s="720"/>
      <c r="Y21" s="720"/>
      <c r="Z21" s="720"/>
      <c r="AA21" s="720"/>
    </row>
    <row r="22" customFormat="false" ht="29.25" hidden="false" customHeight="true" outlineLevel="0" collapsed="false">
      <c r="A22" s="718" t="n">
        <f aca="false">A21+1</f>
        <v>6</v>
      </c>
      <c r="B22" s="719" t="s">
        <v>366</v>
      </c>
      <c r="C22" s="720" t="n">
        <f aca="false">D22+U22</f>
        <v>25800</v>
      </c>
      <c r="D22" s="720" t="n">
        <f aca="false">SUM(E22:T22)</f>
        <v>25800</v>
      </c>
      <c r="E22" s="720"/>
      <c r="F22" s="720" t="n">
        <v>3500</v>
      </c>
      <c r="G22" s="720"/>
      <c r="H22" s="720" t="n">
        <v>15000</v>
      </c>
      <c r="I22" s="720" t="n">
        <v>1700</v>
      </c>
      <c r="J22" s="720"/>
      <c r="K22" s="720" t="n">
        <v>1200</v>
      </c>
      <c r="L22" s="720"/>
      <c r="M22" s="720" t="n">
        <v>800</v>
      </c>
      <c r="N22" s="720" t="n">
        <v>50</v>
      </c>
      <c r="O22" s="720" t="n">
        <v>3000</v>
      </c>
      <c r="P22" s="720"/>
      <c r="Q22" s="720" t="n">
        <v>100</v>
      </c>
      <c r="R22" s="720" t="n">
        <v>450</v>
      </c>
      <c r="S22" s="720"/>
      <c r="T22" s="720"/>
      <c r="U22" s="721"/>
      <c r="V22" s="720"/>
      <c r="W22" s="720"/>
      <c r="X22" s="720"/>
      <c r="Y22" s="720"/>
      <c r="Z22" s="720"/>
      <c r="AA22" s="720"/>
    </row>
    <row r="23" customFormat="false" ht="29.25" hidden="false" customHeight="true" outlineLevel="0" collapsed="false">
      <c r="A23" s="718" t="n">
        <f aca="false">A22+1</f>
        <v>7</v>
      </c>
      <c r="B23" s="719" t="s">
        <v>367</v>
      </c>
      <c r="C23" s="720" t="n">
        <f aca="false">D23+U23</f>
        <v>12000</v>
      </c>
      <c r="D23" s="720" t="n">
        <f aca="false">SUM(E23:T23)</f>
        <v>12000</v>
      </c>
      <c r="E23" s="720"/>
      <c r="F23" s="720"/>
      <c r="G23" s="720"/>
      <c r="H23" s="720" t="n">
        <v>4700</v>
      </c>
      <c r="I23" s="720" t="n">
        <v>1000</v>
      </c>
      <c r="J23" s="720"/>
      <c r="K23" s="720" t="n">
        <v>900</v>
      </c>
      <c r="L23" s="720"/>
      <c r="M23" s="720" t="n">
        <v>350</v>
      </c>
      <c r="N23" s="720" t="n">
        <v>50</v>
      </c>
      <c r="O23" s="720" t="n">
        <v>4500</v>
      </c>
      <c r="P23" s="720"/>
      <c r="Q23" s="720"/>
      <c r="R23" s="720" t="n">
        <v>500</v>
      </c>
      <c r="S23" s="720"/>
      <c r="T23" s="720"/>
      <c r="U23" s="721"/>
      <c r="V23" s="720"/>
      <c r="W23" s="720"/>
      <c r="X23" s="720"/>
      <c r="Y23" s="720"/>
      <c r="Z23" s="720"/>
      <c r="AA23" s="720"/>
    </row>
    <row r="24" customFormat="false" ht="29.25" hidden="false" customHeight="true" outlineLevel="0" collapsed="false">
      <c r="A24" s="718" t="n">
        <f aca="false">A23+1</f>
        <v>8</v>
      </c>
      <c r="B24" s="719" t="s">
        <v>368</v>
      </c>
      <c r="C24" s="720" t="n">
        <f aca="false">D24+U24</f>
        <v>6500</v>
      </c>
      <c r="D24" s="720" t="n">
        <f aca="false">SUM(E24:T24)</f>
        <v>6500</v>
      </c>
      <c r="E24" s="720"/>
      <c r="F24" s="720"/>
      <c r="G24" s="720"/>
      <c r="H24" s="720" t="n">
        <v>3400</v>
      </c>
      <c r="I24" s="720" t="n">
        <v>1000</v>
      </c>
      <c r="J24" s="720"/>
      <c r="K24" s="720" t="n">
        <v>600</v>
      </c>
      <c r="L24" s="720"/>
      <c r="M24" s="720" t="n">
        <v>300</v>
      </c>
      <c r="N24" s="720" t="n">
        <v>100</v>
      </c>
      <c r="O24" s="720" t="n">
        <v>1000</v>
      </c>
      <c r="P24" s="720"/>
      <c r="Q24" s="720"/>
      <c r="R24" s="720" t="n">
        <v>100</v>
      </c>
      <c r="S24" s="720"/>
      <c r="T24" s="720"/>
      <c r="U24" s="721"/>
      <c r="V24" s="720"/>
      <c r="W24" s="720"/>
      <c r="X24" s="720"/>
      <c r="Y24" s="720"/>
      <c r="Z24" s="720"/>
      <c r="AA24" s="720"/>
    </row>
    <row r="25" customFormat="false" ht="29.25" hidden="false" customHeight="true" outlineLevel="0" collapsed="false">
      <c r="A25" s="718" t="n">
        <f aca="false">A24+1</f>
        <v>9</v>
      </c>
      <c r="B25" s="719" t="s">
        <v>369</v>
      </c>
      <c r="C25" s="720" t="n">
        <f aca="false">D25+U25</f>
        <v>6500</v>
      </c>
      <c r="D25" s="720" t="n">
        <f aca="false">SUM(E25:T25)</f>
        <v>6500</v>
      </c>
      <c r="E25" s="720"/>
      <c r="F25" s="720"/>
      <c r="G25" s="720"/>
      <c r="H25" s="720" t="n">
        <v>2900</v>
      </c>
      <c r="I25" s="720" t="n">
        <v>1300</v>
      </c>
      <c r="J25" s="720"/>
      <c r="K25" s="720" t="n">
        <v>400</v>
      </c>
      <c r="L25" s="720"/>
      <c r="M25" s="720" t="n">
        <v>400</v>
      </c>
      <c r="N25" s="720"/>
      <c r="O25" s="720" t="n">
        <v>1000</v>
      </c>
      <c r="P25" s="720"/>
      <c r="Q25" s="720"/>
      <c r="R25" s="720" t="n">
        <v>500</v>
      </c>
      <c r="S25" s="720"/>
      <c r="T25" s="720"/>
      <c r="U25" s="721"/>
      <c r="V25" s="720"/>
      <c r="W25" s="720"/>
      <c r="X25" s="720"/>
      <c r="Y25" s="720"/>
      <c r="Z25" s="720"/>
      <c r="AA25" s="720"/>
    </row>
    <row r="26" customFormat="false" ht="29.25" hidden="false" customHeight="true" outlineLevel="0" collapsed="false">
      <c r="A26" s="718" t="n">
        <f aca="false">A25+1</f>
        <v>10</v>
      </c>
      <c r="B26" s="719" t="s">
        <v>370</v>
      </c>
      <c r="C26" s="720" t="n">
        <f aca="false">D26+U26</f>
        <v>12500</v>
      </c>
      <c r="D26" s="720" t="n">
        <f aca="false">SUM(E26:T26)</f>
        <v>12500</v>
      </c>
      <c r="E26" s="720"/>
      <c r="F26" s="720"/>
      <c r="G26" s="720"/>
      <c r="H26" s="720" t="n">
        <v>6050</v>
      </c>
      <c r="I26" s="720" t="n">
        <v>1000</v>
      </c>
      <c r="J26" s="720"/>
      <c r="K26" s="720" t="n">
        <v>700</v>
      </c>
      <c r="L26" s="720"/>
      <c r="M26" s="720" t="n">
        <v>750</v>
      </c>
      <c r="N26" s="720" t="n">
        <v>200</v>
      </c>
      <c r="O26" s="720" t="n">
        <v>3500</v>
      </c>
      <c r="P26" s="720"/>
      <c r="Q26" s="720"/>
      <c r="R26" s="720" t="n">
        <v>300</v>
      </c>
      <c r="S26" s="720"/>
      <c r="T26" s="720"/>
      <c r="U26" s="721"/>
      <c r="V26" s="722"/>
      <c r="W26" s="723"/>
      <c r="X26" s="723"/>
      <c r="Y26" s="723"/>
      <c r="Z26" s="723"/>
      <c r="AA26" s="723"/>
    </row>
    <row r="27" customFormat="false" ht="18.75" hidden="false" customHeight="false" outlineLevel="0" collapsed="false">
      <c r="A27" s="724"/>
      <c r="B27" s="724"/>
      <c r="C27" s="724"/>
      <c r="D27" s="724"/>
      <c r="E27" s="724"/>
      <c r="F27" s="724"/>
      <c r="G27" s="724"/>
      <c r="H27" s="724"/>
      <c r="I27" s="724"/>
      <c r="J27" s="724"/>
      <c r="K27" s="724"/>
      <c r="L27" s="724"/>
      <c r="M27" s="724"/>
      <c r="N27" s="724"/>
      <c r="O27" s="725"/>
      <c r="P27" s="725"/>
      <c r="Q27" s="725"/>
      <c r="R27" s="725"/>
      <c r="S27" s="725"/>
      <c r="T27" s="725"/>
      <c r="U27" s="725"/>
    </row>
    <row r="28" customFormat="false" ht="18.75" hidden="false" customHeight="false" outlineLevel="0" collapsed="false">
      <c r="A28" s="706"/>
      <c r="B28" s="706"/>
      <c r="C28" s="706"/>
      <c r="D28" s="706"/>
      <c r="E28" s="706"/>
      <c r="F28" s="706"/>
      <c r="G28" s="706"/>
      <c r="H28" s="706"/>
      <c r="I28" s="706"/>
      <c r="J28" s="706"/>
      <c r="K28" s="706"/>
      <c r="L28" s="706"/>
      <c r="M28" s="706"/>
      <c r="N28" s="706"/>
    </row>
    <row r="29" customFormat="false" ht="18.75" hidden="false" customHeight="false" outlineLevel="0" collapsed="false">
      <c r="A29" s="706"/>
      <c r="B29" s="706"/>
      <c r="C29" s="706"/>
      <c r="D29" s="706"/>
      <c r="E29" s="706"/>
      <c r="F29" s="706"/>
      <c r="G29" s="706"/>
      <c r="H29" s="706"/>
      <c r="I29" s="706"/>
      <c r="J29" s="706"/>
      <c r="K29" s="706"/>
      <c r="L29" s="706"/>
      <c r="M29" s="706"/>
      <c r="N29" s="706"/>
    </row>
    <row r="30" customFormat="false" ht="18.75" hidden="false" customHeight="false" outlineLevel="0" collapsed="false">
      <c r="A30" s="706"/>
      <c r="B30" s="706"/>
      <c r="C30" s="706"/>
      <c r="D30" s="706"/>
      <c r="E30" s="706"/>
      <c r="F30" s="706"/>
      <c r="G30" s="706"/>
      <c r="H30" s="706"/>
      <c r="I30" s="706"/>
      <c r="J30" s="706"/>
      <c r="K30" s="706"/>
      <c r="L30" s="706"/>
      <c r="M30" s="706"/>
      <c r="N30" s="706"/>
    </row>
    <row r="31" customFormat="false" ht="18.75" hidden="false" customHeight="false" outlineLevel="0" collapsed="false">
      <c r="A31" s="706"/>
      <c r="B31" s="706"/>
      <c r="C31" s="706"/>
      <c r="D31" s="706"/>
      <c r="E31" s="706"/>
      <c r="F31" s="706"/>
      <c r="G31" s="706"/>
      <c r="H31" s="706"/>
      <c r="I31" s="706"/>
      <c r="J31" s="706"/>
      <c r="K31" s="706"/>
      <c r="L31" s="706"/>
      <c r="M31" s="706"/>
      <c r="N31" s="706"/>
    </row>
    <row r="32" customFormat="false" ht="18.75" hidden="false" customHeight="false" outlineLevel="0" collapsed="false">
      <c r="A32" s="706"/>
      <c r="B32" s="706"/>
      <c r="C32" s="706"/>
      <c r="D32" s="706"/>
      <c r="E32" s="706"/>
      <c r="F32" s="706"/>
      <c r="G32" s="706"/>
      <c r="H32" s="706"/>
      <c r="I32" s="706"/>
      <c r="J32" s="706"/>
      <c r="K32" s="706"/>
      <c r="L32" s="706"/>
      <c r="M32" s="706"/>
      <c r="N32" s="706"/>
    </row>
    <row r="33" customFormat="false" ht="18.75" hidden="false" customHeight="false" outlineLevel="0" collapsed="false">
      <c r="A33" s="706"/>
      <c r="B33" s="706"/>
      <c r="C33" s="706"/>
      <c r="D33" s="706"/>
      <c r="E33" s="706"/>
      <c r="F33" s="706"/>
      <c r="G33" s="706"/>
      <c r="H33" s="706"/>
      <c r="I33" s="706"/>
      <c r="J33" s="706"/>
      <c r="K33" s="706"/>
      <c r="L33" s="706"/>
      <c r="M33" s="706"/>
      <c r="N33" s="706"/>
    </row>
    <row r="34" customFormat="false" ht="18.75" hidden="false" customHeight="false" outlineLevel="0" collapsed="false">
      <c r="A34" s="706"/>
      <c r="B34" s="706"/>
      <c r="C34" s="706"/>
      <c r="D34" s="706"/>
      <c r="E34" s="706"/>
      <c r="F34" s="706"/>
      <c r="G34" s="706"/>
      <c r="H34" s="706"/>
      <c r="I34" s="706"/>
      <c r="J34" s="706"/>
      <c r="K34" s="706"/>
      <c r="L34" s="706"/>
      <c r="M34" s="706"/>
      <c r="N34" s="706"/>
    </row>
    <row r="35" customFormat="false" ht="22.5" hidden="false" customHeight="true" outlineLevel="0" collapsed="false">
      <c r="A35" s="706"/>
      <c r="B35" s="706"/>
      <c r="C35" s="706"/>
      <c r="D35" s="706"/>
      <c r="E35" s="706"/>
      <c r="F35" s="706"/>
      <c r="G35" s="706"/>
      <c r="H35" s="706"/>
      <c r="I35" s="706"/>
      <c r="J35" s="706"/>
      <c r="K35" s="706"/>
      <c r="L35" s="706"/>
      <c r="M35" s="706"/>
      <c r="N35" s="706"/>
    </row>
    <row r="36" customFormat="false" ht="18.75" hidden="false" customHeight="false" outlineLevel="0" collapsed="false">
      <c r="A36" s="706"/>
      <c r="B36" s="706"/>
      <c r="C36" s="706"/>
      <c r="D36" s="706"/>
      <c r="E36" s="706"/>
      <c r="F36" s="706"/>
      <c r="G36" s="706"/>
      <c r="H36" s="706"/>
      <c r="I36" s="706"/>
      <c r="J36" s="706"/>
      <c r="K36" s="706"/>
      <c r="L36" s="706"/>
      <c r="M36" s="706"/>
      <c r="N36" s="706"/>
    </row>
    <row r="37" customFormat="false" ht="18.75" hidden="false" customHeight="false" outlineLevel="0" collapsed="false">
      <c r="A37" s="706"/>
      <c r="B37" s="706"/>
      <c r="C37" s="706"/>
      <c r="D37" s="706"/>
      <c r="E37" s="706"/>
      <c r="F37" s="706"/>
      <c r="G37" s="706"/>
      <c r="H37" s="706"/>
      <c r="I37" s="706"/>
      <c r="J37" s="706"/>
      <c r="K37" s="706"/>
      <c r="L37" s="706"/>
      <c r="M37" s="706"/>
      <c r="N37" s="706"/>
    </row>
    <row r="38" customFormat="false" ht="18.75" hidden="false" customHeight="false" outlineLevel="0" collapsed="false">
      <c r="A38" s="706"/>
      <c r="B38" s="706"/>
      <c r="C38" s="706"/>
      <c r="D38" s="706"/>
      <c r="E38" s="706"/>
      <c r="F38" s="706"/>
      <c r="G38" s="706"/>
      <c r="H38" s="706"/>
      <c r="I38" s="706"/>
      <c r="J38" s="706"/>
      <c r="K38" s="706"/>
      <c r="L38" s="706"/>
      <c r="M38" s="706"/>
      <c r="N38" s="706"/>
    </row>
    <row r="39" customFormat="false" ht="18.75" hidden="false" customHeight="false" outlineLevel="0" collapsed="false">
      <c r="A39" s="706"/>
      <c r="B39" s="706"/>
      <c r="C39" s="706"/>
      <c r="D39" s="706"/>
      <c r="E39" s="706"/>
      <c r="F39" s="706"/>
      <c r="G39" s="706"/>
      <c r="H39" s="706"/>
      <c r="I39" s="706"/>
      <c r="J39" s="706"/>
      <c r="K39" s="706"/>
      <c r="L39" s="706"/>
      <c r="M39" s="706"/>
      <c r="N39" s="706"/>
    </row>
  </sheetData>
  <mergeCells count="37">
    <mergeCell ref="I1:N1"/>
    <mergeCell ref="O1:U1"/>
    <mergeCell ref="V1:AA1"/>
    <mergeCell ref="A2:AA2"/>
    <mergeCell ref="A3:AA3"/>
    <mergeCell ref="I4:N4"/>
    <mergeCell ref="R4:U4"/>
    <mergeCell ref="X4:AA4"/>
    <mergeCell ref="A5:A14"/>
    <mergeCell ref="B5:B14"/>
    <mergeCell ref="C5:C14"/>
    <mergeCell ref="D5:D14"/>
    <mergeCell ref="E5:T5"/>
    <mergeCell ref="U5:U14"/>
    <mergeCell ref="V5:AA5"/>
    <mergeCell ref="E6:E14"/>
    <mergeCell ref="F6:F14"/>
    <mergeCell ref="G6:G14"/>
    <mergeCell ref="H6:H14"/>
    <mergeCell ref="I6:I14"/>
    <mergeCell ref="J6:J14"/>
    <mergeCell ref="K6:K14"/>
    <mergeCell ref="L6:L14"/>
    <mergeCell ref="M6:M14"/>
    <mergeCell ref="N6:N14"/>
    <mergeCell ref="O6:O14"/>
    <mergeCell ref="P6:P14"/>
    <mergeCell ref="Q6:Q14"/>
    <mergeCell ref="R6:R14"/>
    <mergeCell ref="S6:S14"/>
    <mergeCell ref="T6:T14"/>
    <mergeCell ref="V6:V14"/>
    <mergeCell ref="W6:W14"/>
    <mergeCell ref="X6:X14"/>
    <mergeCell ref="Y6:Y14"/>
    <mergeCell ref="Z6:Z14"/>
    <mergeCell ref="AA6:AA14"/>
  </mergeCells>
  <printOptions headings="false" gridLines="false" gridLinesSet="true" horizontalCentered="true" verticalCentered="false"/>
  <pageMargins left="0" right="0" top="0.511805555555556" bottom="0.289583333333333" header="0.511811023622047" footer="0.157638888888889"/>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J133"/>
  <sheetViews>
    <sheetView showFormulas="false" showGridLines="true" showRowColHeaders="true" showZeros="true" rightToLeft="false" tabSelected="false" showOutlineSymbols="true" defaultGridColor="true" view="pageBreakPreview" topLeftCell="A73" colorId="64" zoomScale="85" zoomScaleNormal="100" zoomScalePageLayoutView="85" workbookViewId="0">
      <selection pane="topLeft" activeCell="B81" activeCellId="0" sqref="B81"/>
    </sheetView>
  </sheetViews>
  <sheetFormatPr defaultColWidth="8.99609375" defaultRowHeight="15.75" zeroHeight="false" outlineLevelRow="0" outlineLevelCol="0"/>
  <cols>
    <col collapsed="false" customWidth="true" hidden="false" outlineLevel="0" max="1" min="1" style="1" width="5.11"/>
    <col collapsed="false" customWidth="true" hidden="false" outlineLevel="0" max="2" min="2" style="1" width="55.75"/>
    <col collapsed="false" customWidth="true" hidden="false" outlineLevel="0" max="3" min="3" style="180" width="11.12"/>
    <col collapsed="false" customWidth="true" hidden="false" outlineLevel="0" max="4" min="4" style="180" width="10.62"/>
    <col collapsed="false" customWidth="true" hidden="false" outlineLevel="0" max="5" min="5" style="1" width="10.62"/>
    <col collapsed="false" customWidth="true" hidden="false" outlineLevel="0" max="6" min="6" style="1" width="11.87"/>
    <col collapsed="false" customWidth="true" hidden="false" outlineLevel="0" max="7" min="7" style="1" width="9.12"/>
    <col collapsed="false" customWidth="true" hidden="false" outlineLevel="0" max="8" min="8" style="1" width="11.87"/>
    <col collapsed="false" customWidth="true" hidden="false" outlineLevel="0" max="10" min="9" style="1" width="9.12"/>
    <col collapsed="false" customWidth="false" hidden="false" outlineLevel="0" max="257" min="11" style="1" width="8.99"/>
  </cols>
  <sheetData>
    <row r="1" customFormat="false" ht="18.75" hidden="false" customHeight="true" outlineLevel="0" collapsed="false">
      <c r="A1" s="128"/>
      <c r="B1" s="128"/>
      <c r="C1" s="129" t="s">
        <v>626</v>
      </c>
      <c r="D1" s="129"/>
      <c r="E1" s="129"/>
    </row>
    <row r="2" customFormat="false" ht="16.5" hidden="false" customHeight="true" outlineLevel="0" collapsed="false">
      <c r="A2" s="128"/>
      <c r="B2" s="128"/>
      <c r="C2" s="726"/>
      <c r="D2" s="726"/>
      <c r="E2" s="727"/>
    </row>
    <row r="3" customFormat="false" ht="21" hidden="false" customHeight="true" outlineLevel="0" collapsed="false">
      <c r="A3" s="728" t="s">
        <v>627</v>
      </c>
      <c r="B3" s="728"/>
      <c r="C3" s="728"/>
      <c r="D3" s="728"/>
      <c r="E3" s="728"/>
    </row>
    <row r="4" customFormat="false" ht="15.75" hidden="false" customHeight="true" outlineLevel="0" collapsed="false">
      <c r="A4" s="728"/>
      <c r="B4" s="728"/>
      <c r="C4" s="728"/>
      <c r="D4" s="728"/>
      <c r="E4" s="728"/>
    </row>
    <row r="5" customFormat="false" ht="15.75" hidden="false" customHeight="true" outlineLevel="0" collapsed="false">
      <c r="A5" s="729" t="str">
        <f aca="false">'Biểu 15-NQ'!A4:G4</f>
        <v>(Kèm theo Báo cáo số           /BC-UBND ngày        /11/2018 của UBND tỉnh)</v>
      </c>
      <c r="B5" s="729"/>
      <c r="C5" s="729"/>
      <c r="D5" s="729"/>
      <c r="E5" s="729"/>
    </row>
    <row r="6" customFormat="false" ht="29.45" hidden="false" customHeight="true" outlineLevel="0" collapsed="false">
      <c r="A6" s="476"/>
      <c r="B6" s="476"/>
      <c r="D6" s="477" t="s">
        <v>62</v>
      </c>
      <c r="E6" s="477"/>
    </row>
    <row r="7" customFormat="false" ht="23.25" hidden="false" customHeight="true" outlineLevel="0" collapsed="false">
      <c r="A7" s="478" t="s">
        <v>4</v>
      </c>
      <c r="B7" s="478" t="s">
        <v>5</v>
      </c>
      <c r="C7" s="139" t="s">
        <v>406</v>
      </c>
      <c r="D7" s="17" t="s">
        <v>354</v>
      </c>
      <c r="E7" s="17"/>
    </row>
    <row r="8" customFormat="false" ht="38.25" hidden="false" customHeight="true" outlineLevel="0" collapsed="false">
      <c r="A8" s="478"/>
      <c r="B8" s="478"/>
      <c r="C8" s="139"/>
      <c r="D8" s="139" t="s">
        <v>628</v>
      </c>
      <c r="E8" s="17" t="s">
        <v>629</v>
      </c>
    </row>
    <row r="9" s="730" customFormat="true" ht="25.5" hidden="false" customHeight="true" outlineLevel="0" collapsed="false">
      <c r="A9" s="478" t="s">
        <v>11</v>
      </c>
      <c r="B9" s="478" t="s">
        <v>12</v>
      </c>
      <c r="C9" s="276" t="s">
        <v>407</v>
      </c>
      <c r="D9" s="276" t="n">
        <v>2</v>
      </c>
      <c r="E9" s="478" t="n">
        <f aca="false">D9+1</f>
        <v>3</v>
      </c>
    </row>
    <row r="10" customFormat="false" ht="15.75" hidden="false" customHeight="false" outlineLevel="0" collapsed="false">
      <c r="A10" s="731"/>
      <c r="B10" s="732" t="s">
        <v>630</v>
      </c>
      <c r="C10" s="145" t="n">
        <f aca="false">C11+C29</f>
        <v>9116240</v>
      </c>
      <c r="D10" s="145" t="n">
        <f aca="false">D11+D29</f>
        <v>3493350</v>
      </c>
      <c r="E10" s="145" t="n">
        <f aca="false">E11+E29</f>
        <v>5622890</v>
      </c>
      <c r="F10" s="3" t="n">
        <f aca="false">D10+E10</f>
        <v>9116240</v>
      </c>
      <c r="G10" s="3" t="n">
        <f aca="false">C10-F10</f>
        <v>0</v>
      </c>
    </row>
    <row r="11" customFormat="false" ht="15.75" hidden="false" customHeight="false" outlineLevel="0" collapsed="false">
      <c r="A11" s="28" t="s">
        <v>11</v>
      </c>
      <c r="B11" s="29" t="s">
        <v>122</v>
      </c>
      <c r="C11" s="148" t="n">
        <f aca="false">C12+C20+C24+C25+C26+C27</f>
        <v>7513424</v>
      </c>
      <c r="D11" s="148" t="n">
        <f aca="false">D12+D20+D24+D25+D26+D27</f>
        <v>2855303</v>
      </c>
      <c r="E11" s="148" t="n">
        <f aca="false">E12+E20+E24+E25+E26+E27</f>
        <v>4658121</v>
      </c>
      <c r="F11" s="3" t="n">
        <f aca="false">D11+E11</f>
        <v>7513424</v>
      </c>
      <c r="G11" s="3" t="n">
        <f aca="false">C11-F11</f>
        <v>0</v>
      </c>
      <c r="J11" s="3"/>
    </row>
    <row r="12" customFormat="false" ht="15.75" hidden="false" customHeight="false" outlineLevel="0" collapsed="false">
      <c r="A12" s="28" t="s">
        <v>16</v>
      </c>
      <c r="B12" s="29" t="s">
        <v>38</v>
      </c>
      <c r="C12" s="148" t="n">
        <f aca="false">SUM(C13,C18)</f>
        <v>739125</v>
      </c>
      <c r="D12" s="148" t="n">
        <f aca="false">SUM(D13,D18)</f>
        <v>643413</v>
      </c>
      <c r="E12" s="484" t="n">
        <f aca="false">SUM(E13,E18)</f>
        <v>95712</v>
      </c>
      <c r="F12" s="3" t="n">
        <f aca="false">D12+E12</f>
        <v>739125</v>
      </c>
      <c r="G12" s="3" t="n">
        <f aca="false">C12-F12</f>
        <v>0</v>
      </c>
    </row>
    <row r="13" s="295" customFormat="true" ht="15.75" hidden="false" customHeight="false" outlineLevel="0" collapsed="false">
      <c r="A13" s="32" t="n">
        <v>1</v>
      </c>
      <c r="B13" s="33" t="s">
        <v>124</v>
      </c>
      <c r="C13" s="152" t="n">
        <v>721080</v>
      </c>
      <c r="D13" s="152" t="n">
        <v>625368</v>
      </c>
      <c r="E13" s="487" t="n">
        <v>95712</v>
      </c>
      <c r="F13" s="3" t="n">
        <f aca="false">D13+E13</f>
        <v>721080</v>
      </c>
      <c r="G13" s="3" t="n">
        <f aca="false">C13-F13</f>
        <v>0</v>
      </c>
      <c r="H13" s="295" t="n">
        <v>92862</v>
      </c>
    </row>
    <row r="14" s="295" customFormat="true" ht="15.75" hidden="false" customHeight="false" outlineLevel="0" collapsed="false">
      <c r="A14" s="32" t="s">
        <v>18</v>
      </c>
      <c r="B14" s="33" t="s">
        <v>631</v>
      </c>
      <c r="C14" s="152" t="n">
        <v>601625</v>
      </c>
      <c r="D14" s="152" t="n">
        <v>582323</v>
      </c>
      <c r="E14" s="487" t="n">
        <v>19302</v>
      </c>
      <c r="F14" s="3"/>
      <c r="G14" s="3"/>
    </row>
    <row r="15" s="295" customFormat="true" ht="15.75" hidden="false" customHeight="false" outlineLevel="0" collapsed="false">
      <c r="A15" s="32"/>
      <c r="B15" s="33" t="s">
        <v>229</v>
      </c>
      <c r="C15" s="152" t="n">
        <v>13300</v>
      </c>
      <c r="D15" s="152" t="n">
        <v>13300</v>
      </c>
      <c r="E15" s="487"/>
      <c r="F15" s="3"/>
      <c r="G15" s="3"/>
    </row>
    <row r="16" customFormat="false" ht="15.75" hidden="false" customHeight="false" outlineLevel="0" collapsed="false">
      <c r="A16" s="32" t="s">
        <v>18</v>
      </c>
      <c r="B16" s="33" t="s">
        <v>127</v>
      </c>
      <c r="C16" s="152" t="n">
        <v>94455</v>
      </c>
      <c r="D16" s="152" t="n">
        <v>18045</v>
      </c>
      <c r="E16" s="487" t="n">
        <v>76410</v>
      </c>
      <c r="F16" s="3" t="n">
        <f aca="false">D16+E16</f>
        <v>94455</v>
      </c>
      <c r="G16" s="3" t="n">
        <f aca="false">C16-F16</f>
        <v>0</v>
      </c>
    </row>
    <row r="17" customFormat="false" ht="15.75" hidden="false" customHeight="false" outlineLevel="0" collapsed="false">
      <c r="A17" s="32" t="s">
        <v>18</v>
      </c>
      <c r="B17" s="33" t="s">
        <v>128</v>
      </c>
      <c r="C17" s="152" t="n">
        <v>25000</v>
      </c>
      <c r="D17" s="152" t="n">
        <v>25000</v>
      </c>
      <c r="E17" s="487"/>
      <c r="F17" s="3" t="n">
        <f aca="false">D17+E17</f>
        <v>25000</v>
      </c>
      <c r="G17" s="3" t="n">
        <f aca="false">C17-F17</f>
        <v>0</v>
      </c>
    </row>
    <row r="18" customFormat="false" ht="47.25" hidden="false" customHeight="false" outlineLevel="0" collapsed="false">
      <c r="A18" s="32" t="n">
        <v>2</v>
      </c>
      <c r="B18" s="493" t="s">
        <v>130</v>
      </c>
      <c r="C18" s="152" t="n">
        <v>18045</v>
      </c>
      <c r="D18" s="152" t="n">
        <v>18045</v>
      </c>
      <c r="E18" s="487"/>
      <c r="F18" s="3" t="n">
        <f aca="false">D18+E18</f>
        <v>18045</v>
      </c>
      <c r="G18" s="3" t="n">
        <f aca="false">C18-F18</f>
        <v>0</v>
      </c>
    </row>
    <row r="19" customFormat="false" ht="31.5" hidden="false" customHeight="false" outlineLevel="0" collapsed="false">
      <c r="A19" s="32"/>
      <c r="B19" s="733" t="s">
        <v>233</v>
      </c>
      <c r="C19" s="156" t="n">
        <v>18045</v>
      </c>
      <c r="D19" s="156" t="n">
        <v>18045</v>
      </c>
      <c r="E19" s="487"/>
      <c r="F19" s="3"/>
      <c r="G19" s="3"/>
    </row>
    <row r="20" customFormat="false" ht="15.75" hidden="false" customHeight="false" outlineLevel="0" collapsed="false">
      <c r="A20" s="28" t="s">
        <v>21</v>
      </c>
      <c r="B20" s="29" t="s">
        <v>39</v>
      </c>
      <c r="C20" s="331" t="n">
        <v>6599001</v>
      </c>
      <c r="D20" s="331" t="n">
        <f aca="false">C20-E20</f>
        <v>2124260</v>
      </c>
      <c r="E20" s="484" t="n">
        <f aca="false">4472741+2000</f>
        <v>4474741</v>
      </c>
      <c r="F20" s="3" t="n">
        <f aca="false">D20+E20</f>
        <v>6599001</v>
      </c>
      <c r="G20" s="3" t="n">
        <f aca="false">C20-F20</f>
        <v>0</v>
      </c>
      <c r="H20" s="3" t="e">
        <f aca="false">SUM(D20,#REF!,#REF!,#REF!)</f>
        <v>#REF!</v>
      </c>
    </row>
    <row r="21" customFormat="false" ht="15.75" hidden="false" customHeight="false" outlineLevel="0" collapsed="false">
      <c r="A21" s="28"/>
      <c r="B21" s="734" t="s">
        <v>132</v>
      </c>
      <c r="C21" s="156"/>
      <c r="D21" s="152"/>
      <c r="E21" s="487"/>
      <c r="F21" s="3" t="n">
        <f aca="false">D21+E21</f>
        <v>0</v>
      </c>
      <c r="G21" s="3" t="n">
        <f aca="false">C21-F21</f>
        <v>0</v>
      </c>
    </row>
    <row r="22" customFormat="false" ht="15.75" hidden="false" customHeight="false" outlineLevel="0" collapsed="false">
      <c r="A22" s="32" t="n">
        <v>1</v>
      </c>
      <c r="B22" s="734" t="s">
        <v>133</v>
      </c>
      <c r="C22" s="156" t="n">
        <f aca="false">SUM(D22:E22)</f>
        <v>3290275</v>
      </c>
      <c r="D22" s="156" t="n">
        <v>577385</v>
      </c>
      <c r="E22" s="490" t="n">
        <v>2712890</v>
      </c>
      <c r="F22" s="3" t="n">
        <f aca="false">D22+E22</f>
        <v>3290275</v>
      </c>
      <c r="G22" s="3" t="n">
        <f aca="false">C22-F22</f>
        <v>0</v>
      </c>
    </row>
    <row r="23" customFormat="false" ht="15.75" hidden="false" customHeight="false" outlineLevel="0" collapsed="false">
      <c r="A23" s="32" t="n">
        <f aca="false">A22+1</f>
        <v>2</v>
      </c>
      <c r="B23" s="734" t="s">
        <v>134</v>
      </c>
      <c r="C23" s="156" t="n">
        <v>13492</v>
      </c>
      <c r="D23" s="156" t="n">
        <v>10510</v>
      </c>
      <c r="E23" s="490" t="n">
        <v>2982</v>
      </c>
      <c r="F23" s="3" t="n">
        <f aca="false">D23+E23</f>
        <v>13492</v>
      </c>
      <c r="G23" s="3" t="n">
        <f aca="false">C23-F23</f>
        <v>0</v>
      </c>
    </row>
    <row r="24" customFormat="false" ht="15.75" hidden="false" customHeight="false" outlineLevel="0" collapsed="false">
      <c r="A24" s="735" t="s">
        <v>26</v>
      </c>
      <c r="B24" s="736" t="s">
        <v>40</v>
      </c>
      <c r="C24" s="737" t="n">
        <v>1261</v>
      </c>
      <c r="D24" s="737" t="n">
        <v>1261</v>
      </c>
      <c r="E24" s="737"/>
      <c r="F24" s="3" t="n">
        <f aca="false">D133+E133</f>
        <v>0</v>
      </c>
      <c r="G24" s="3" t="n">
        <f aca="false">C133-F24</f>
        <v>0</v>
      </c>
    </row>
    <row r="25" customFormat="false" ht="15.75" hidden="false" customHeight="false" outlineLevel="0" collapsed="false">
      <c r="A25" s="735" t="s">
        <v>28</v>
      </c>
      <c r="B25" s="736" t="s">
        <v>264</v>
      </c>
      <c r="C25" s="737" t="n">
        <f aca="false">D25+E25</f>
        <v>1000</v>
      </c>
      <c r="D25" s="737" t="n">
        <v>1000</v>
      </c>
      <c r="E25" s="737"/>
    </row>
    <row r="26" customFormat="false" ht="15.75" hidden="false" customHeight="false" outlineLevel="0" collapsed="false">
      <c r="A26" s="735" t="s">
        <v>30</v>
      </c>
      <c r="B26" s="736" t="s">
        <v>42</v>
      </c>
      <c r="C26" s="737" t="n">
        <v>142913</v>
      </c>
      <c r="D26" s="737" t="n">
        <f aca="false">C26-E26</f>
        <v>55245</v>
      </c>
      <c r="E26" s="737" t="n">
        <v>87668</v>
      </c>
    </row>
    <row r="27" customFormat="false" ht="15.75" hidden="false" customHeight="false" outlineLevel="0" collapsed="false">
      <c r="A27" s="735" t="s">
        <v>32</v>
      </c>
      <c r="B27" s="736" t="s">
        <v>43</v>
      </c>
      <c r="C27" s="738" t="n">
        <f aca="false">D27</f>
        <v>30124</v>
      </c>
      <c r="D27" s="738" t="n">
        <v>30124</v>
      </c>
      <c r="E27" s="737"/>
    </row>
    <row r="28" customFormat="false" ht="15.75" hidden="false" customHeight="false" outlineLevel="0" collapsed="false">
      <c r="A28" s="735"/>
      <c r="B28" s="736"/>
      <c r="C28" s="737"/>
      <c r="D28" s="737"/>
      <c r="E28" s="737"/>
    </row>
    <row r="29" customFormat="false" ht="47.25" hidden="false" customHeight="false" outlineLevel="0" collapsed="false">
      <c r="A29" s="735" t="s">
        <v>12</v>
      </c>
      <c r="B29" s="739" t="s">
        <v>416</v>
      </c>
      <c r="C29" s="737" t="n">
        <f aca="false">SUM(C30,C60,C71)</f>
        <v>1602816</v>
      </c>
      <c r="D29" s="737" t="n">
        <f aca="false">SUM(D30,D60,D71)</f>
        <v>638047</v>
      </c>
      <c r="E29" s="737" t="n">
        <f aca="false">SUM(E30,E60,E71)</f>
        <v>964769</v>
      </c>
    </row>
    <row r="30" customFormat="false" ht="15.75" hidden="false" customHeight="false" outlineLevel="0" collapsed="false">
      <c r="A30" s="735" t="s">
        <v>16</v>
      </c>
      <c r="B30" s="736" t="s">
        <v>417</v>
      </c>
      <c r="C30" s="737" t="n">
        <f aca="false">C31+C54</f>
        <v>906008</v>
      </c>
      <c r="D30" s="737" t="n">
        <f aca="false">C30-E30</f>
        <v>25950</v>
      </c>
      <c r="E30" s="737" t="n">
        <f aca="false">E31+E54</f>
        <v>880058</v>
      </c>
    </row>
    <row r="31" customFormat="false" ht="15.75" hidden="false" customHeight="false" outlineLevel="0" collapsed="false">
      <c r="A31" s="735" t="n">
        <v>1</v>
      </c>
      <c r="B31" s="736" t="s">
        <v>418</v>
      </c>
      <c r="C31" s="737" t="n">
        <v>590058</v>
      </c>
      <c r="D31" s="737" t="n">
        <f aca="false">D32+D36</f>
        <v>7490</v>
      </c>
      <c r="E31" s="737" t="n">
        <f aca="false">E32+E36</f>
        <v>582568</v>
      </c>
    </row>
    <row r="32" customFormat="false" ht="15.75" hidden="false" customHeight="false" outlineLevel="0" collapsed="false">
      <c r="A32" s="740" t="s">
        <v>151</v>
      </c>
      <c r="B32" s="741" t="s">
        <v>632</v>
      </c>
      <c r="C32" s="742" t="n">
        <v>473123</v>
      </c>
      <c r="D32" s="742" t="n">
        <f aca="false">C32-E32</f>
        <v>0</v>
      </c>
      <c r="E32" s="742" t="n">
        <v>473123</v>
      </c>
    </row>
    <row r="33" s="745" customFormat="true" ht="15.75" hidden="false" customHeight="false" outlineLevel="0" collapsed="false">
      <c r="A33" s="740" t="s">
        <v>18</v>
      </c>
      <c r="B33" s="741" t="s">
        <v>633</v>
      </c>
      <c r="C33" s="742" t="n">
        <v>306468</v>
      </c>
      <c r="D33" s="742"/>
      <c r="E33" s="742" t="n">
        <v>306468</v>
      </c>
      <c r="F33" s="743"/>
      <c r="G33" s="744"/>
      <c r="H33" s="744"/>
    </row>
    <row r="34" s="745" customFormat="true" ht="15.75" hidden="false" customHeight="false" outlineLevel="0" collapsed="false">
      <c r="A34" s="740" t="s">
        <v>18</v>
      </c>
      <c r="B34" s="741" t="s">
        <v>634</v>
      </c>
      <c r="C34" s="742" t="n">
        <v>76553</v>
      </c>
      <c r="D34" s="742"/>
      <c r="E34" s="742" t="n">
        <v>76553</v>
      </c>
      <c r="F34" s="743"/>
      <c r="G34" s="744"/>
      <c r="H34" s="744"/>
    </row>
    <row r="35" s="745" customFormat="true" ht="15.75" hidden="false" customHeight="false" outlineLevel="0" collapsed="false">
      <c r="A35" s="740" t="s">
        <v>18</v>
      </c>
      <c r="B35" s="741" t="s">
        <v>142</v>
      </c>
      <c r="C35" s="742" t="n">
        <v>90102</v>
      </c>
      <c r="D35" s="742"/>
      <c r="E35" s="742" t="n">
        <v>90102</v>
      </c>
      <c r="F35" s="743"/>
      <c r="G35" s="744"/>
      <c r="H35" s="744"/>
    </row>
    <row r="36" customFormat="false" ht="15.75" hidden="false" customHeight="false" outlineLevel="0" collapsed="false">
      <c r="A36" s="740" t="s">
        <v>153</v>
      </c>
      <c r="B36" s="741" t="s">
        <v>635</v>
      </c>
      <c r="C36" s="742" t="n">
        <v>116935</v>
      </c>
      <c r="D36" s="742" t="n">
        <f aca="false">C36-E36</f>
        <v>7490</v>
      </c>
      <c r="E36" s="742" t="n">
        <v>109445</v>
      </c>
    </row>
    <row r="37" customFormat="false" ht="15.75" hidden="false" customHeight="false" outlineLevel="0" collapsed="false">
      <c r="A37" s="740" t="s">
        <v>18</v>
      </c>
      <c r="B37" s="741" t="s">
        <v>636</v>
      </c>
      <c r="C37" s="742" t="n">
        <v>69592</v>
      </c>
      <c r="D37" s="742" t="n">
        <f aca="false">C37-E37</f>
        <v>418</v>
      </c>
      <c r="E37" s="742" t="n">
        <f aca="false">SUM(E38:E40)</f>
        <v>69174</v>
      </c>
    </row>
    <row r="38" customFormat="false" ht="31.5" hidden="false" customHeight="false" outlineLevel="0" collapsed="false">
      <c r="A38" s="746"/>
      <c r="B38" s="747" t="s">
        <v>637</v>
      </c>
      <c r="C38" s="748" t="n">
        <v>11874</v>
      </c>
      <c r="D38" s="748" t="n">
        <f aca="false">C38-E38</f>
        <v>0</v>
      </c>
      <c r="E38" s="748" t="n">
        <v>11874</v>
      </c>
    </row>
    <row r="39" customFormat="false" ht="31.5" hidden="false" customHeight="false" outlineLevel="0" collapsed="false">
      <c r="A39" s="746"/>
      <c r="B39" s="747" t="s">
        <v>638</v>
      </c>
      <c r="C39" s="748" t="n">
        <v>54290</v>
      </c>
      <c r="D39" s="748" t="n">
        <f aca="false">C39-E39</f>
        <v>0</v>
      </c>
      <c r="E39" s="748" t="n">
        <v>54290</v>
      </c>
    </row>
    <row r="40" customFormat="false" ht="31.5" hidden="false" customHeight="false" outlineLevel="0" collapsed="false">
      <c r="A40" s="746"/>
      <c r="B40" s="747" t="s">
        <v>639</v>
      </c>
      <c r="C40" s="748" t="n">
        <v>3428</v>
      </c>
      <c r="D40" s="748" t="n">
        <f aca="false">C40-E40</f>
        <v>418</v>
      </c>
      <c r="E40" s="748" t="n">
        <v>3010</v>
      </c>
    </row>
    <row r="41" customFormat="false" ht="15.75" hidden="false" customHeight="false" outlineLevel="0" collapsed="false">
      <c r="A41" s="740" t="s">
        <v>18</v>
      </c>
      <c r="B41" s="741" t="s">
        <v>640</v>
      </c>
      <c r="C41" s="742" t="n">
        <v>43007</v>
      </c>
      <c r="D41" s="742" t="n">
        <f aca="false">C41-E41</f>
        <v>4596</v>
      </c>
      <c r="E41" s="742" t="n">
        <f aca="false">SUM(E42:E43)</f>
        <v>38411</v>
      </c>
    </row>
    <row r="42" customFormat="false" ht="31.5" hidden="false" customHeight="false" outlineLevel="0" collapsed="false">
      <c r="A42" s="746"/>
      <c r="B42" s="747" t="s">
        <v>641</v>
      </c>
      <c r="C42" s="748" t="n">
        <v>8444</v>
      </c>
      <c r="D42" s="748" t="n">
        <f aca="false">C42-E42</f>
        <v>0</v>
      </c>
      <c r="E42" s="748" t="n">
        <v>8444</v>
      </c>
    </row>
    <row r="43" customFormat="false" ht="47.25" hidden="false" customHeight="false" outlineLevel="0" collapsed="false">
      <c r="A43" s="746"/>
      <c r="B43" s="747" t="s">
        <v>642</v>
      </c>
      <c r="C43" s="748" t="n">
        <f aca="false">C44+C45</f>
        <v>29967</v>
      </c>
      <c r="D43" s="748" t="n">
        <f aca="false">C43-E43</f>
        <v>0</v>
      </c>
      <c r="E43" s="748" t="n">
        <v>29967</v>
      </c>
    </row>
    <row r="44" customFormat="false" ht="15.75" hidden="false" customHeight="false" outlineLevel="0" collapsed="false">
      <c r="A44" s="740"/>
      <c r="B44" s="741" t="s">
        <v>643</v>
      </c>
      <c r="C44" s="742" t="n">
        <v>23974</v>
      </c>
      <c r="D44" s="742" t="n">
        <f aca="false">C44-E44</f>
        <v>0</v>
      </c>
      <c r="E44" s="742" t="n">
        <v>23974</v>
      </c>
    </row>
    <row r="45" customFormat="false" ht="15.75" hidden="false" customHeight="false" outlineLevel="0" collapsed="false">
      <c r="A45" s="740"/>
      <c r="B45" s="741" t="s">
        <v>644</v>
      </c>
      <c r="C45" s="742" t="n">
        <v>5993</v>
      </c>
      <c r="D45" s="742" t="n">
        <f aca="false">C45-E45</f>
        <v>0</v>
      </c>
      <c r="E45" s="742" t="n">
        <v>5993</v>
      </c>
    </row>
    <row r="46" customFormat="false" ht="31.5" hidden="false" customHeight="false" outlineLevel="0" collapsed="false">
      <c r="A46" s="746"/>
      <c r="B46" s="747" t="s">
        <v>645</v>
      </c>
      <c r="C46" s="748" t="n">
        <v>4596</v>
      </c>
      <c r="D46" s="748" t="n">
        <f aca="false">C46-E46</f>
        <v>4596</v>
      </c>
      <c r="E46" s="748"/>
    </row>
    <row r="47" customFormat="false" ht="47.25" hidden="false" customHeight="false" outlineLevel="0" collapsed="false">
      <c r="A47" s="740" t="s">
        <v>18</v>
      </c>
      <c r="B47" s="741" t="s">
        <v>275</v>
      </c>
      <c r="C47" s="742" t="n">
        <f aca="false">C48+C49</f>
        <v>214</v>
      </c>
      <c r="D47" s="742" t="n">
        <f aca="false">C47-E47</f>
        <v>0</v>
      </c>
      <c r="E47" s="742" t="n">
        <v>214</v>
      </c>
    </row>
    <row r="48" customFormat="false" ht="15.75" hidden="false" customHeight="false" outlineLevel="0" collapsed="false">
      <c r="A48" s="746"/>
      <c r="B48" s="747" t="s">
        <v>646</v>
      </c>
      <c r="C48" s="748" t="n">
        <v>86</v>
      </c>
      <c r="D48" s="748" t="n">
        <f aca="false">C48-E48</f>
        <v>0</v>
      </c>
      <c r="E48" s="748" t="n">
        <v>86</v>
      </c>
    </row>
    <row r="49" customFormat="false" ht="15.75" hidden="false" customHeight="false" outlineLevel="0" collapsed="false">
      <c r="A49" s="746"/>
      <c r="B49" s="747" t="s">
        <v>647</v>
      </c>
      <c r="C49" s="748" t="n">
        <v>128</v>
      </c>
      <c r="D49" s="748" t="n">
        <f aca="false">C49-E49</f>
        <v>0</v>
      </c>
      <c r="E49" s="748" t="n">
        <v>128</v>
      </c>
    </row>
    <row r="50" customFormat="false" ht="15.75" hidden="false" customHeight="false" outlineLevel="0" collapsed="false">
      <c r="A50" s="740" t="s">
        <v>18</v>
      </c>
      <c r="B50" s="741" t="s">
        <v>276</v>
      </c>
      <c r="C50" s="742" t="n">
        <f aca="false">C51+C52</f>
        <v>3032</v>
      </c>
      <c r="D50" s="742" t="n">
        <f aca="false">C50-E50</f>
        <v>2252</v>
      </c>
      <c r="E50" s="742" t="n">
        <v>780</v>
      </c>
    </row>
    <row r="51" customFormat="false" ht="15.75" hidden="false" customHeight="false" outlineLevel="0" collapsed="false">
      <c r="A51" s="746"/>
      <c r="B51" s="747" t="s">
        <v>648</v>
      </c>
      <c r="C51" s="748" t="n">
        <v>412</v>
      </c>
      <c r="D51" s="748" t="n">
        <f aca="false">C51-E51</f>
        <v>152</v>
      </c>
      <c r="E51" s="748" t="n">
        <v>260</v>
      </c>
    </row>
    <row r="52" customFormat="false" ht="15.75" hidden="false" customHeight="false" outlineLevel="0" collapsed="false">
      <c r="A52" s="746"/>
      <c r="B52" s="747" t="s">
        <v>649</v>
      </c>
      <c r="C52" s="748" t="n">
        <v>2620</v>
      </c>
      <c r="D52" s="748" t="n">
        <f aca="false">C52-E52</f>
        <v>2100</v>
      </c>
      <c r="E52" s="748" t="n">
        <v>520</v>
      </c>
    </row>
    <row r="53" customFormat="false" ht="31.5" hidden="false" customHeight="false" outlineLevel="0" collapsed="false">
      <c r="A53" s="740" t="s">
        <v>18</v>
      </c>
      <c r="B53" s="741" t="s">
        <v>277</v>
      </c>
      <c r="C53" s="742" t="n">
        <v>1090</v>
      </c>
      <c r="D53" s="742" t="n">
        <f aca="false">C53-E53</f>
        <v>224</v>
      </c>
      <c r="E53" s="742" t="n">
        <v>866</v>
      </c>
    </row>
    <row r="54" customFormat="false" ht="15.75" hidden="false" customHeight="false" outlineLevel="0" collapsed="false">
      <c r="A54" s="735" t="n">
        <v>2</v>
      </c>
      <c r="B54" s="736" t="s">
        <v>419</v>
      </c>
      <c r="C54" s="737" t="n">
        <f aca="false">C55+C56</f>
        <v>315950</v>
      </c>
      <c r="D54" s="737" t="n">
        <f aca="false">D55+D56</f>
        <v>18460</v>
      </c>
      <c r="E54" s="737" t="n">
        <f aca="false">E55+E56</f>
        <v>297490</v>
      </c>
    </row>
    <row r="55" customFormat="false" ht="15.75" hidden="false" customHeight="false" outlineLevel="0" collapsed="false">
      <c r="A55" s="740" t="s">
        <v>278</v>
      </c>
      <c r="B55" s="741" t="s">
        <v>632</v>
      </c>
      <c r="C55" s="742" t="n">
        <v>239650</v>
      </c>
      <c r="D55" s="742" t="n">
        <f aca="false">C55-E55</f>
        <v>0</v>
      </c>
      <c r="E55" s="742" t="n">
        <v>239650</v>
      </c>
    </row>
    <row r="56" customFormat="false" ht="15.75" hidden="false" customHeight="false" outlineLevel="0" collapsed="false">
      <c r="A56" s="740" t="s">
        <v>289</v>
      </c>
      <c r="B56" s="741" t="s">
        <v>635</v>
      </c>
      <c r="C56" s="742" t="n">
        <v>76300</v>
      </c>
      <c r="D56" s="742" t="n">
        <f aca="false">C56-E56</f>
        <v>18460</v>
      </c>
      <c r="E56" s="742" t="n">
        <f aca="false">E57+E58+E59</f>
        <v>57840</v>
      </c>
    </row>
    <row r="57" s="295" customFormat="true" ht="15.75" hidden="false" customHeight="false" outlineLevel="0" collapsed="false">
      <c r="A57" s="746"/>
      <c r="B57" s="747" t="s">
        <v>650</v>
      </c>
      <c r="C57" s="748"/>
      <c r="D57" s="748"/>
      <c r="E57" s="748" t="n">
        <v>51680</v>
      </c>
    </row>
    <row r="58" s="295" customFormat="true" ht="15.75" hidden="false" customHeight="false" outlineLevel="0" collapsed="false">
      <c r="A58" s="746"/>
      <c r="B58" s="747" t="s">
        <v>651</v>
      </c>
      <c r="C58" s="748"/>
      <c r="D58" s="748"/>
      <c r="E58" s="748" t="n">
        <v>4000</v>
      </c>
    </row>
    <row r="59" s="295" customFormat="true" ht="15.75" hidden="false" customHeight="false" outlineLevel="0" collapsed="false">
      <c r="A59" s="746"/>
      <c r="B59" s="747" t="s">
        <v>652</v>
      </c>
      <c r="C59" s="748"/>
      <c r="D59" s="748"/>
      <c r="E59" s="748" t="n">
        <v>2160</v>
      </c>
    </row>
    <row r="60" customFormat="false" ht="31.5" hidden="false" customHeight="false" outlineLevel="0" collapsed="false">
      <c r="A60" s="735" t="s">
        <v>21</v>
      </c>
      <c r="B60" s="736" t="s">
        <v>420</v>
      </c>
      <c r="C60" s="737" t="n">
        <f aca="false">SUM(C61,C62)</f>
        <v>478004</v>
      </c>
      <c r="D60" s="737" t="n">
        <f aca="false">SUM(D61,D62)</f>
        <v>450960</v>
      </c>
      <c r="E60" s="737" t="n">
        <f aca="false">SUM(E61,E62)</f>
        <v>27044</v>
      </c>
    </row>
    <row r="61" customFormat="false" ht="15.75" hidden="false" customHeight="false" outlineLevel="0" collapsed="false">
      <c r="A61" s="735" t="n">
        <v>1</v>
      </c>
      <c r="B61" s="736" t="s">
        <v>421</v>
      </c>
      <c r="C61" s="737" t="n">
        <v>155254</v>
      </c>
      <c r="D61" s="737" t="n">
        <v>155254</v>
      </c>
      <c r="E61" s="749"/>
    </row>
    <row r="62" customFormat="false" ht="31.5" hidden="false" customHeight="false" outlineLevel="0" collapsed="false">
      <c r="A62" s="735" t="n">
        <v>2</v>
      </c>
      <c r="B62" s="736" t="s">
        <v>422</v>
      </c>
      <c r="C62" s="737" t="n">
        <f aca="false">C63+C70</f>
        <v>322750</v>
      </c>
      <c r="D62" s="737" t="n">
        <f aca="false">D63+D70</f>
        <v>295706</v>
      </c>
      <c r="E62" s="737" t="n">
        <f aca="false">E63+E70</f>
        <v>27044</v>
      </c>
    </row>
    <row r="63" customFormat="false" ht="15.75" hidden="false" customHeight="false" outlineLevel="0" collapsed="false">
      <c r="A63" s="740" t="s">
        <v>278</v>
      </c>
      <c r="B63" s="741" t="s">
        <v>279</v>
      </c>
      <c r="C63" s="742" t="n">
        <f aca="false">SUM(C64:C69)</f>
        <v>262360</v>
      </c>
      <c r="D63" s="742" t="n">
        <f aca="false">SUM(D64:D69)</f>
        <v>235316</v>
      </c>
      <c r="E63" s="742" t="n">
        <f aca="false">SUM(E64:E69)</f>
        <v>27044</v>
      </c>
    </row>
    <row r="64" s="295" customFormat="true" ht="15.75" hidden="false" customHeight="false" outlineLevel="0" collapsed="false">
      <c r="A64" s="746"/>
      <c r="B64" s="747" t="s">
        <v>280</v>
      </c>
      <c r="C64" s="748" t="n">
        <v>137630</v>
      </c>
      <c r="D64" s="748" t="n">
        <v>137630</v>
      </c>
      <c r="E64" s="750"/>
    </row>
    <row r="65" s="295" customFormat="true" ht="15.75" hidden="false" customHeight="false" outlineLevel="0" collapsed="false">
      <c r="A65" s="746"/>
      <c r="B65" s="747" t="s">
        <v>281</v>
      </c>
      <c r="C65" s="748" t="n">
        <v>46877</v>
      </c>
      <c r="D65" s="748" t="n">
        <v>46877</v>
      </c>
      <c r="E65" s="750"/>
    </row>
    <row r="66" s="295" customFormat="true" ht="15.75" hidden="false" customHeight="false" outlineLevel="0" collapsed="false">
      <c r="A66" s="746"/>
      <c r="B66" s="747" t="s">
        <v>282</v>
      </c>
      <c r="C66" s="748" t="n">
        <v>12743</v>
      </c>
      <c r="D66" s="748" t="n">
        <v>12743</v>
      </c>
      <c r="E66" s="750"/>
    </row>
    <row r="67" s="295" customFormat="true" ht="36" hidden="false" customHeight="true" outlineLevel="0" collapsed="false">
      <c r="A67" s="746"/>
      <c r="B67" s="747" t="s">
        <v>283</v>
      </c>
      <c r="C67" s="748" t="n">
        <v>27044</v>
      </c>
      <c r="D67" s="748"/>
      <c r="E67" s="748" t="n">
        <v>27044</v>
      </c>
    </row>
    <row r="68" s="295" customFormat="true" ht="15.75" hidden="false" customHeight="false" outlineLevel="0" collapsed="false">
      <c r="A68" s="746"/>
      <c r="B68" s="747" t="s">
        <v>284</v>
      </c>
      <c r="C68" s="748" t="n">
        <v>18580</v>
      </c>
      <c r="D68" s="748" t="n">
        <v>18580</v>
      </c>
      <c r="E68" s="750"/>
    </row>
    <row r="69" s="295" customFormat="true" ht="37.5" hidden="false" customHeight="true" outlineLevel="0" collapsed="false">
      <c r="A69" s="746"/>
      <c r="B69" s="747" t="s">
        <v>288</v>
      </c>
      <c r="C69" s="748" t="n">
        <v>19486</v>
      </c>
      <c r="D69" s="748" t="n">
        <v>19486</v>
      </c>
      <c r="E69" s="750"/>
    </row>
    <row r="70" customFormat="false" ht="15.75" hidden="false" customHeight="false" outlineLevel="0" collapsed="false">
      <c r="A70" s="740" t="s">
        <v>289</v>
      </c>
      <c r="B70" s="741" t="s">
        <v>291</v>
      </c>
      <c r="C70" s="742" t="n">
        <v>60390</v>
      </c>
      <c r="D70" s="742" t="n">
        <v>60390</v>
      </c>
      <c r="E70" s="751"/>
    </row>
    <row r="71" customFormat="false" ht="31.5" hidden="false" customHeight="false" outlineLevel="0" collapsed="false">
      <c r="A71" s="735" t="s">
        <v>26</v>
      </c>
      <c r="B71" s="736" t="s">
        <v>425</v>
      </c>
      <c r="C71" s="737" t="n">
        <f aca="false">C72+C81</f>
        <v>218804</v>
      </c>
      <c r="D71" s="737" t="n">
        <f aca="false">D72+D81</f>
        <v>161137</v>
      </c>
      <c r="E71" s="737" t="n">
        <f aca="false">E72+E81</f>
        <v>57667</v>
      </c>
    </row>
    <row r="72" customFormat="false" ht="15.75" hidden="false" customHeight="false" outlineLevel="0" collapsed="false">
      <c r="A72" s="740" t="n">
        <v>1</v>
      </c>
      <c r="B72" s="741" t="s">
        <v>426</v>
      </c>
      <c r="C72" s="742" t="n">
        <f aca="false">C73+C77</f>
        <v>55707</v>
      </c>
      <c r="D72" s="742" t="n">
        <f aca="false">D73+D77</f>
        <v>20545</v>
      </c>
      <c r="E72" s="742" t="n">
        <f aca="false">E77</f>
        <v>35162</v>
      </c>
    </row>
    <row r="73" customFormat="false" ht="15.75" hidden="false" customHeight="false" outlineLevel="0" collapsed="false">
      <c r="A73" s="740"/>
      <c r="B73" s="741" t="s">
        <v>428</v>
      </c>
      <c r="C73" s="742" t="n">
        <f aca="false">C74+C75+C76</f>
        <v>7969</v>
      </c>
      <c r="D73" s="742" t="n">
        <f aca="false">D74+D75+D76</f>
        <v>7969</v>
      </c>
      <c r="E73" s="742" t="n">
        <f aca="false">E74+E75+E76</f>
        <v>0</v>
      </c>
    </row>
    <row r="74" customFormat="false" ht="31.5" hidden="false" customHeight="false" outlineLevel="0" collapsed="false">
      <c r="A74" s="746"/>
      <c r="B74" s="747" t="s">
        <v>173</v>
      </c>
      <c r="C74" s="748" t="n">
        <v>4230</v>
      </c>
      <c r="D74" s="748" t="n">
        <v>4230</v>
      </c>
      <c r="E74" s="752"/>
    </row>
    <row r="75" customFormat="false" ht="15.75" hidden="false" customHeight="false" outlineLevel="0" collapsed="false">
      <c r="A75" s="746"/>
      <c r="B75" s="747" t="s">
        <v>174</v>
      </c>
      <c r="C75" s="748" t="n">
        <v>539</v>
      </c>
      <c r="D75" s="748" t="n">
        <v>539</v>
      </c>
      <c r="E75" s="752"/>
    </row>
    <row r="76" customFormat="false" ht="31.5" hidden="false" customHeight="false" outlineLevel="0" collapsed="false">
      <c r="A76" s="746"/>
      <c r="B76" s="747" t="s">
        <v>176</v>
      </c>
      <c r="C76" s="748" t="n">
        <v>3200</v>
      </c>
      <c r="D76" s="748" t="n">
        <v>3200</v>
      </c>
      <c r="E76" s="752"/>
    </row>
    <row r="77" customFormat="false" ht="15.75" hidden="false" customHeight="false" outlineLevel="0" collapsed="false">
      <c r="A77" s="740"/>
      <c r="B77" s="741" t="s">
        <v>430</v>
      </c>
      <c r="C77" s="742" t="n">
        <f aca="false">C78+C79+C80</f>
        <v>47738</v>
      </c>
      <c r="D77" s="742" t="n">
        <f aca="false">D78+D79+D80</f>
        <v>12576</v>
      </c>
      <c r="E77" s="742" t="n">
        <f aca="false">E78+E79+E80</f>
        <v>35162</v>
      </c>
    </row>
    <row r="78" customFormat="false" ht="31.5" hidden="false" customHeight="false" outlineLevel="0" collapsed="false">
      <c r="A78" s="746"/>
      <c r="B78" s="747" t="s">
        <v>173</v>
      </c>
      <c r="C78" s="748" t="n">
        <v>2576</v>
      </c>
      <c r="D78" s="748" t="n">
        <v>2576</v>
      </c>
      <c r="E78" s="752"/>
    </row>
    <row r="79" customFormat="false" ht="15.75" hidden="false" customHeight="false" outlineLevel="0" collapsed="false">
      <c r="A79" s="746"/>
      <c r="B79" s="747" t="s">
        <v>431</v>
      </c>
      <c r="C79" s="748" t="n">
        <v>10000</v>
      </c>
      <c r="D79" s="748" t="n">
        <v>10000</v>
      </c>
      <c r="E79" s="752"/>
    </row>
    <row r="80" customFormat="false" ht="15.75" hidden="false" customHeight="false" outlineLevel="0" collapsed="false">
      <c r="A80" s="746"/>
      <c r="B80" s="747" t="s">
        <v>181</v>
      </c>
      <c r="C80" s="748" t="n">
        <v>35162</v>
      </c>
      <c r="D80" s="748"/>
      <c r="E80" s="752" t="n">
        <v>35162</v>
      </c>
    </row>
    <row r="81" customFormat="false" ht="15.75" hidden="false" customHeight="false" outlineLevel="0" collapsed="false">
      <c r="A81" s="740" t="n">
        <v>2</v>
      </c>
      <c r="B81" s="741" t="s">
        <v>495</v>
      </c>
      <c r="C81" s="742" t="n">
        <f aca="false">SUM(C82,C85,C86,C87,C90,C91,C92,C99,C100,C114,C115,C123,C124,C130,C131,C132,C89,C88)</f>
        <v>163097</v>
      </c>
      <c r="D81" s="742" t="n">
        <f aca="false">SUM(D82,D85,D86,D87,D90,D91,D92,D99,D100,D114,D115,D123,D124,D130,D131,D132,D89,D88)</f>
        <v>140592</v>
      </c>
      <c r="E81" s="742" t="n">
        <f aca="false">SUM(E82,E85,E86,E87,E90,E91,E92,E99,E100,E114,E115,E123,E124,E130,E131,E132,E89,E88)</f>
        <v>22505</v>
      </c>
    </row>
    <row r="82" customFormat="false" ht="15.75" hidden="false" customHeight="false" outlineLevel="0" collapsed="false">
      <c r="A82" s="740" t="s">
        <v>278</v>
      </c>
      <c r="B82" s="741" t="s">
        <v>435</v>
      </c>
      <c r="C82" s="742" t="n">
        <v>580</v>
      </c>
      <c r="D82" s="742" t="n">
        <v>580</v>
      </c>
      <c r="E82" s="742"/>
    </row>
    <row r="83" s="295" customFormat="true" ht="15.75" hidden="false" customHeight="false" outlineLevel="0" collapsed="false">
      <c r="A83" s="746"/>
      <c r="B83" s="747" t="s">
        <v>436</v>
      </c>
      <c r="C83" s="748" t="n">
        <v>485</v>
      </c>
      <c r="D83" s="748" t="n">
        <v>485</v>
      </c>
      <c r="E83" s="748"/>
    </row>
    <row r="84" s="295" customFormat="true" ht="15.75" hidden="false" customHeight="false" outlineLevel="0" collapsed="false">
      <c r="A84" s="746"/>
      <c r="B84" s="747" t="s">
        <v>437</v>
      </c>
      <c r="C84" s="748" t="n">
        <v>95</v>
      </c>
      <c r="D84" s="748" t="n">
        <v>95</v>
      </c>
      <c r="E84" s="748"/>
    </row>
    <row r="85" customFormat="false" ht="31.5" hidden="false" customHeight="false" outlineLevel="0" collapsed="false">
      <c r="A85" s="740" t="s">
        <v>289</v>
      </c>
      <c r="B85" s="741" t="s">
        <v>183</v>
      </c>
      <c r="C85" s="742" t="n">
        <v>3427</v>
      </c>
      <c r="D85" s="742" t="n">
        <v>3427</v>
      </c>
      <c r="E85" s="742"/>
    </row>
    <row r="86" customFormat="false" ht="15.75" hidden="false" customHeight="false" outlineLevel="0" collapsed="false">
      <c r="A86" s="740" t="s">
        <v>424</v>
      </c>
      <c r="B86" s="741" t="s">
        <v>653</v>
      </c>
      <c r="C86" s="742" t="n">
        <v>315</v>
      </c>
      <c r="D86" s="742" t="n">
        <v>315</v>
      </c>
      <c r="E86" s="742"/>
    </row>
    <row r="87" customFormat="false" ht="31.5" hidden="false" customHeight="false" outlineLevel="0" collapsed="false">
      <c r="A87" s="740" t="s">
        <v>654</v>
      </c>
      <c r="B87" s="741" t="s">
        <v>182</v>
      </c>
      <c r="C87" s="742" t="n">
        <f aca="false">52904-1294-1610</f>
        <v>50000</v>
      </c>
      <c r="D87" s="742" t="n">
        <v>50000</v>
      </c>
      <c r="E87" s="742"/>
    </row>
    <row r="88" customFormat="false" ht="31.5" hidden="false" customHeight="false" outlineLevel="0" collapsed="false">
      <c r="A88" s="740" t="s">
        <v>655</v>
      </c>
      <c r="B88" s="741" t="s">
        <v>656</v>
      </c>
      <c r="C88" s="742" t="n">
        <v>1294</v>
      </c>
      <c r="D88" s="742" t="n">
        <f aca="false">C88-E88</f>
        <v>1294</v>
      </c>
      <c r="E88" s="742"/>
    </row>
    <row r="89" customFormat="false" ht="15.75" hidden="false" customHeight="false" outlineLevel="0" collapsed="false">
      <c r="A89" s="740" t="s">
        <v>657</v>
      </c>
      <c r="B89" s="741" t="s">
        <v>184</v>
      </c>
      <c r="C89" s="742" t="n">
        <v>1610</v>
      </c>
      <c r="D89" s="742" t="n">
        <v>1610</v>
      </c>
      <c r="E89" s="742"/>
    </row>
    <row r="90" customFormat="false" ht="31.5" hidden="false" customHeight="false" outlineLevel="0" collapsed="false">
      <c r="A90" s="740" t="s">
        <v>658</v>
      </c>
      <c r="B90" s="741" t="s">
        <v>659</v>
      </c>
      <c r="C90" s="742" t="n">
        <v>2600</v>
      </c>
      <c r="D90" s="742" t="n">
        <v>2600</v>
      </c>
      <c r="E90" s="742"/>
    </row>
    <row r="91" customFormat="false" ht="15.75" hidden="false" customHeight="false" outlineLevel="0" collapsed="false">
      <c r="A91" s="740" t="s">
        <v>660</v>
      </c>
      <c r="B91" s="741" t="s">
        <v>458</v>
      </c>
      <c r="C91" s="742" t="n">
        <v>3225</v>
      </c>
      <c r="D91" s="742" t="n">
        <f aca="false">C91-E91</f>
        <v>2903</v>
      </c>
      <c r="E91" s="742" t="n">
        <v>322</v>
      </c>
    </row>
    <row r="92" customFormat="false" ht="15.75" hidden="false" customHeight="false" outlineLevel="0" collapsed="false">
      <c r="A92" s="740" t="s">
        <v>661</v>
      </c>
      <c r="B92" s="741" t="s">
        <v>187</v>
      </c>
      <c r="C92" s="742" t="n">
        <v>9760</v>
      </c>
      <c r="D92" s="742" t="n">
        <f aca="false">C92-E92</f>
        <v>9570</v>
      </c>
      <c r="E92" s="742" t="n">
        <v>190</v>
      </c>
    </row>
    <row r="93" s="295" customFormat="true" ht="15.75" hidden="false" customHeight="false" outlineLevel="0" collapsed="false">
      <c r="A93" s="746"/>
      <c r="B93" s="747" t="s">
        <v>438</v>
      </c>
      <c r="C93" s="748" t="n">
        <v>9000</v>
      </c>
      <c r="D93" s="748" t="n">
        <v>9000</v>
      </c>
      <c r="E93" s="748"/>
    </row>
    <row r="94" s="295" customFormat="true" ht="15.75" hidden="false" customHeight="false" outlineLevel="0" collapsed="false">
      <c r="A94" s="746"/>
      <c r="B94" s="747" t="s">
        <v>439</v>
      </c>
      <c r="C94" s="748" t="n">
        <v>350</v>
      </c>
      <c r="D94" s="748" t="n">
        <v>350</v>
      </c>
      <c r="E94" s="748"/>
    </row>
    <row r="95" s="295" customFormat="true" ht="15.75" hidden="false" customHeight="false" outlineLevel="0" collapsed="false">
      <c r="A95" s="746"/>
      <c r="B95" s="747" t="s">
        <v>662</v>
      </c>
      <c r="C95" s="748" t="n">
        <v>350</v>
      </c>
      <c r="D95" s="748" t="n">
        <v>350</v>
      </c>
      <c r="E95" s="748"/>
    </row>
    <row r="96" s="295" customFormat="true" ht="15.75" hidden="false" customHeight="false" outlineLevel="0" collapsed="false">
      <c r="A96" s="746"/>
      <c r="B96" s="747" t="s">
        <v>440</v>
      </c>
      <c r="C96" s="748" t="n">
        <v>410</v>
      </c>
      <c r="D96" s="748" t="n">
        <v>410</v>
      </c>
      <c r="E96" s="748"/>
    </row>
    <row r="97" s="295" customFormat="true" ht="31.5" hidden="false" customHeight="false" outlineLevel="0" collapsed="false">
      <c r="A97" s="746"/>
      <c r="B97" s="747" t="s">
        <v>663</v>
      </c>
      <c r="C97" s="748" t="n">
        <v>180</v>
      </c>
      <c r="D97" s="748" t="n">
        <v>180</v>
      </c>
      <c r="E97" s="748"/>
    </row>
    <row r="98" s="295" customFormat="true" ht="31.5" hidden="false" customHeight="false" outlineLevel="0" collapsed="false">
      <c r="A98" s="746"/>
      <c r="B98" s="747" t="s">
        <v>664</v>
      </c>
      <c r="C98" s="748" t="n">
        <v>230</v>
      </c>
      <c r="D98" s="748" t="n">
        <v>230</v>
      </c>
      <c r="E98" s="748"/>
    </row>
    <row r="99" customFormat="false" ht="15.75" hidden="false" customHeight="false" outlineLevel="0" collapsed="false">
      <c r="A99" s="740" t="s">
        <v>665</v>
      </c>
      <c r="B99" s="741" t="s">
        <v>294</v>
      </c>
      <c r="C99" s="742" t="n">
        <v>47200</v>
      </c>
      <c r="D99" s="742" t="n">
        <v>47200</v>
      </c>
      <c r="E99" s="742"/>
    </row>
    <row r="100" customFormat="false" ht="15.75" hidden="false" customHeight="false" outlineLevel="0" collapsed="false">
      <c r="A100" s="740" t="s">
        <v>666</v>
      </c>
      <c r="B100" s="741" t="s">
        <v>667</v>
      </c>
      <c r="C100" s="742" t="n">
        <v>2413</v>
      </c>
      <c r="D100" s="742" t="n">
        <f aca="false">C100-E100</f>
        <v>1713</v>
      </c>
      <c r="E100" s="742" t="n">
        <v>700</v>
      </c>
    </row>
    <row r="101" customFormat="false" ht="15.75" hidden="false" customHeight="false" outlineLevel="0" collapsed="false">
      <c r="A101" s="740"/>
      <c r="B101" s="741" t="s">
        <v>443</v>
      </c>
      <c r="C101" s="742" t="n">
        <v>930</v>
      </c>
      <c r="D101" s="742" t="n">
        <v>930</v>
      </c>
      <c r="E101" s="742"/>
    </row>
    <row r="102" s="295" customFormat="true" ht="15.75" hidden="false" customHeight="false" outlineLevel="0" collapsed="false">
      <c r="A102" s="746"/>
      <c r="B102" s="747" t="s">
        <v>668</v>
      </c>
      <c r="C102" s="748" t="n">
        <v>30</v>
      </c>
      <c r="D102" s="748" t="n">
        <v>30</v>
      </c>
      <c r="E102" s="748"/>
    </row>
    <row r="103" s="295" customFormat="true" ht="31.5" hidden="false" customHeight="false" outlineLevel="0" collapsed="false">
      <c r="A103" s="746"/>
      <c r="B103" s="747" t="s">
        <v>669</v>
      </c>
      <c r="C103" s="748" t="n">
        <v>100</v>
      </c>
      <c r="D103" s="748" t="n">
        <v>100</v>
      </c>
      <c r="E103" s="748"/>
    </row>
    <row r="104" s="295" customFormat="true" ht="15.75" hidden="false" customHeight="false" outlineLevel="0" collapsed="false">
      <c r="A104" s="746"/>
      <c r="B104" s="747" t="s">
        <v>670</v>
      </c>
      <c r="C104" s="748" t="n">
        <v>320</v>
      </c>
      <c r="D104" s="748" t="n">
        <v>320</v>
      </c>
      <c r="E104" s="748"/>
    </row>
    <row r="105" s="295" customFormat="true" ht="15.75" hidden="false" customHeight="false" outlineLevel="0" collapsed="false">
      <c r="A105" s="746"/>
      <c r="B105" s="747" t="s">
        <v>671</v>
      </c>
      <c r="C105" s="748" t="n">
        <v>480</v>
      </c>
      <c r="D105" s="748" t="n">
        <v>480</v>
      </c>
      <c r="E105" s="748"/>
    </row>
    <row r="106" customFormat="false" ht="15.75" hidden="false" customHeight="false" outlineLevel="0" collapsed="false">
      <c r="A106" s="740"/>
      <c r="B106" s="741" t="s">
        <v>444</v>
      </c>
      <c r="C106" s="742" t="n">
        <v>583</v>
      </c>
      <c r="D106" s="742" t="n">
        <v>583</v>
      </c>
      <c r="E106" s="742"/>
    </row>
    <row r="107" s="295" customFormat="true" ht="15.75" hidden="false" customHeight="false" outlineLevel="0" collapsed="false">
      <c r="A107" s="746"/>
      <c r="B107" s="747" t="s">
        <v>672</v>
      </c>
      <c r="C107" s="748" t="n">
        <v>130</v>
      </c>
      <c r="D107" s="748" t="n">
        <v>130</v>
      </c>
      <c r="E107" s="748"/>
    </row>
    <row r="108" s="295" customFormat="true" ht="15.75" hidden="false" customHeight="false" outlineLevel="0" collapsed="false">
      <c r="A108" s="746"/>
      <c r="B108" s="747" t="s">
        <v>673</v>
      </c>
      <c r="C108" s="748" t="n">
        <v>250</v>
      </c>
      <c r="D108" s="748" t="n">
        <v>250</v>
      </c>
      <c r="E108" s="748"/>
    </row>
    <row r="109" s="295" customFormat="true" ht="15.75" hidden="false" customHeight="false" outlineLevel="0" collapsed="false">
      <c r="A109" s="746"/>
      <c r="B109" s="747" t="s">
        <v>674</v>
      </c>
      <c r="C109" s="748" t="n">
        <v>50</v>
      </c>
      <c r="D109" s="748" t="n">
        <v>50</v>
      </c>
      <c r="E109" s="748"/>
    </row>
    <row r="110" customFormat="false" ht="31.5" hidden="false" customHeight="false" outlineLevel="0" collapsed="false">
      <c r="A110" s="740"/>
      <c r="B110" s="741" t="s">
        <v>445</v>
      </c>
      <c r="C110" s="742" t="n">
        <v>900</v>
      </c>
      <c r="D110" s="742" t="n">
        <v>900</v>
      </c>
      <c r="E110" s="742"/>
    </row>
    <row r="111" s="295" customFormat="true" ht="15.75" hidden="false" customHeight="false" outlineLevel="0" collapsed="false">
      <c r="A111" s="746"/>
      <c r="B111" s="747" t="s">
        <v>675</v>
      </c>
      <c r="C111" s="748" t="n">
        <v>200</v>
      </c>
      <c r="D111" s="748" t="n">
        <v>200</v>
      </c>
      <c r="E111" s="748"/>
    </row>
    <row r="112" s="295" customFormat="true" ht="15.75" hidden="false" customHeight="false" outlineLevel="0" collapsed="false">
      <c r="A112" s="746"/>
      <c r="B112" s="747" t="s">
        <v>676</v>
      </c>
      <c r="C112" s="748" t="n">
        <v>500</v>
      </c>
      <c r="D112" s="748" t="n">
        <v>500</v>
      </c>
      <c r="E112" s="748"/>
    </row>
    <row r="113" s="295" customFormat="true" ht="15.75" hidden="false" customHeight="false" outlineLevel="0" collapsed="false">
      <c r="A113" s="746"/>
      <c r="B113" s="747" t="s">
        <v>677</v>
      </c>
      <c r="C113" s="748" t="n">
        <v>200</v>
      </c>
      <c r="D113" s="748" t="n">
        <v>200</v>
      </c>
      <c r="E113" s="748"/>
    </row>
    <row r="114" customFormat="false" ht="15.75" hidden="false" customHeight="false" outlineLevel="0" collapsed="false">
      <c r="A114" s="740" t="s">
        <v>678</v>
      </c>
      <c r="B114" s="741" t="s">
        <v>679</v>
      </c>
      <c r="C114" s="742" t="n">
        <v>7890</v>
      </c>
      <c r="D114" s="742" t="n">
        <v>7890</v>
      </c>
      <c r="E114" s="742"/>
    </row>
    <row r="115" customFormat="false" ht="31.5" hidden="false" customHeight="false" outlineLevel="0" collapsed="false">
      <c r="A115" s="740" t="s">
        <v>680</v>
      </c>
      <c r="B115" s="741" t="s">
        <v>191</v>
      </c>
      <c r="C115" s="742" t="n">
        <v>3450</v>
      </c>
      <c r="D115" s="742" t="n">
        <f aca="false">C115-E115</f>
        <v>2180</v>
      </c>
      <c r="E115" s="742" t="n">
        <f aca="false">E116+E119</f>
        <v>1270</v>
      </c>
    </row>
    <row r="116" customFormat="false" ht="15.75" hidden="false" customHeight="false" outlineLevel="0" collapsed="false">
      <c r="A116" s="740"/>
      <c r="B116" s="741" t="s">
        <v>681</v>
      </c>
      <c r="C116" s="742" t="n">
        <v>600</v>
      </c>
      <c r="D116" s="742" t="n">
        <f aca="false">C116-E116</f>
        <v>420</v>
      </c>
      <c r="E116" s="742" t="n">
        <v>180</v>
      </c>
    </row>
    <row r="117" s="295" customFormat="true" ht="31.5" hidden="false" customHeight="false" outlineLevel="0" collapsed="false">
      <c r="A117" s="746"/>
      <c r="B117" s="747" t="s">
        <v>682</v>
      </c>
      <c r="C117" s="748" t="n">
        <v>240</v>
      </c>
      <c r="D117" s="748" t="n">
        <v>240</v>
      </c>
      <c r="E117" s="748"/>
    </row>
    <row r="118" s="295" customFormat="true" ht="47.25" hidden="false" customHeight="false" outlineLevel="0" collapsed="false">
      <c r="A118" s="746"/>
      <c r="B118" s="747" t="s">
        <v>683</v>
      </c>
      <c r="C118" s="748" t="n">
        <v>360</v>
      </c>
      <c r="D118" s="748" t="n">
        <v>360</v>
      </c>
      <c r="E118" s="748"/>
    </row>
    <row r="119" customFormat="false" ht="15.75" hidden="false" customHeight="false" outlineLevel="0" collapsed="false">
      <c r="A119" s="740"/>
      <c r="B119" s="741" t="s">
        <v>684</v>
      </c>
      <c r="C119" s="742" t="n">
        <v>2850</v>
      </c>
      <c r="D119" s="742" t="n">
        <f aca="false">C119-E119</f>
        <v>1760</v>
      </c>
      <c r="E119" s="742" t="n">
        <v>1090</v>
      </c>
    </row>
    <row r="120" s="295" customFormat="true" ht="47.25" hidden="false" customHeight="false" outlineLevel="0" collapsed="false">
      <c r="A120" s="746"/>
      <c r="B120" s="747" t="s">
        <v>685</v>
      </c>
      <c r="C120" s="748" t="n">
        <v>200</v>
      </c>
      <c r="D120" s="748" t="n">
        <v>200</v>
      </c>
      <c r="E120" s="748"/>
    </row>
    <row r="121" s="295" customFormat="true" ht="47.25" hidden="false" customHeight="false" outlineLevel="0" collapsed="false">
      <c r="A121" s="746"/>
      <c r="B121" s="747" t="s">
        <v>686</v>
      </c>
      <c r="C121" s="748" t="n">
        <v>150</v>
      </c>
      <c r="D121" s="748" t="n">
        <v>150</v>
      </c>
      <c r="E121" s="748"/>
    </row>
    <row r="122" s="295" customFormat="true" ht="31.5" hidden="false" customHeight="false" outlineLevel="0" collapsed="false">
      <c r="A122" s="746"/>
      <c r="B122" s="747" t="s">
        <v>687</v>
      </c>
      <c r="C122" s="748" t="n">
        <v>2500</v>
      </c>
      <c r="D122" s="748" t="n">
        <v>2500</v>
      </c>
      <c r="E122" s="748"/>
    </row>
    <row r="123" customFormat="false" ht="15.75" hidden="false" customHeight="false" outlineLevel="0" collapsed="false">
      <c r="A123" s="740" t="s">
        <v>688</v>
      </c>
      <c r="B123" s="741" t="s">
        <v>193</v>
      </c>
      <c r="C123" s="742" t="n">
        <v>24800</v>
      </c>
      <c r="D123" s="742" t="n">
        <f aca="false">C123-E123</f>
        <v>6757</v>
      </c>
      <c r="E123" s="742" t="n">
        <v>18043</v>
      </c>
    </row>
    <row r="124" customFormat="false" ht="15.75" hidden="false" customHeight="false" outlineLevel="0" collapsed="false">
      <c r="A124" s="740" t="s">
        <v>689</v>
      </c>
      <c r="B124" s="741" t="s">
        <v>190</v>
      </c>
      <c r="C124" s="742" t="n">
        <v>1133</v>
      </c>
      <c r="D124" s="742" t="n">
        <v>1133</v>
      </c>
      <c r="E124" s="742"/>
    </row>
    <row r="125" customFormat="false" ht="15.75" hidden="false" customHeight="false" outlineLevel="0" collapsed="false">
      <c r="A125" s="740"/>
      <c r="B125" s="741" t="s">
        <v>454</v>
      </c>
      <c r="C125" s="742" t="n">
        <v>1000</v>
      </c>
      <c r="D125" s="742" t="n">
        <v>1000</v>
      </c>
      <c r="E125" s="742"/>
    </row>
    <row r="126" s="295" customFormat="true" ht="15.75" hidden="false" customHeight="false" outlineLevel="0" collapsed="false">
      <c r="A126" s="746"/>
      <c r="B126" s="747" t="s">
        <v>690</v>
      </c>
      <c r="C126" s="748" t="n">
        <v>800</v>
      </c>
      <c r="D126" s="748" t="n">
        <v>800</v>
      </c>
      <c r="E126" s="748"/>
    </row>
    <row r="127" s="295" customFormat="true" ht="15.75" hidden="false" customHeight="false" outlineLevel="0" collapsed="false">
      <c r="A127" s="746"/>
      <c r="B127" s="747" t="s">
        <v>691</v>
      </c>
      <c r="C127" s="748" t="n">
        <v>200</v>
      </c>
      <c r="D127" s="748" t="n">
        <v>200</v>
      </c>
      <c r="E127" s="748"/>
    </row>
    <row r="128" customFormat="false" ht="31.5" hidden="false" customHeight="false" outlineLevel="0" collapsed="false">
      <c r="A128" s="740"/>
      <c r="B128" s="741" t="s">
        <v>455</v>
      </c>
      <c r="C128" s="742" t="n">
        <v>133</v>
      </c>
      <c r="D128" s="742" t="n">
        <v>133</v>
      </c>
      <c r="E128" s="742"/>
    </row>
    <row r="129" s="295" customFormat="true" ht="15.75" hidden="false" customHeight="false" outlineLevel="0" collapsed="false">
      <c r="A129" s="746"/>
      <c r="B129" s="747" t="s">
        <v>692</v>
      </c>
      <c r="C129" s="748" t="n">
        <v>133</v>
      </c>
      <c r="D129" s="748" t="n">
        <v>133</v>
      </c>
      <c r="E129" s="748"/>
    </row>
    <row r="130" customFormat="false" ht="15.75" hidden="false" customHeight="false" outlineLevel="0" collapsed="false">
      <c r="A130" s="740" t="s">
        <v>693</v>
      </c>
      <c r="B130" s="741" t="s">
        <v>694</v>
      </c>
      <c r="C130" s="742" t="n">
        <v>400</v>
      </c>
      <c r="D130" s="742" t="n">
        <v>400</v>
      </c>
      <c r="E130" s="742"/>
    </row>
    <row r="131" customFormat="false" ht="15.75" hidden="false" customHeight="false" outlineLevel="0" collapsed="false">
      <c r="A131" s="740" t="s">
        <v>695</v>
      </c>
      <c r="B131" s="741" t="s">
        <v>696</v>
      </c>
      <c r="C131" s="742" t="n">
        <v>1000</v>
      </c>
      <c r="D131" s="742" t="n">
        <v>1000</v>
      </c>
      <c r="E131" s="742"/>
    </row>
    <row r="132" customFormat="false" ht="31.5" hidden="false" customHeight="false" outlineLevel="0" collapsed="false">
      <c r="A132" s="740" t="s">
        <v>697</v>
      </c>
      <c r="B132" s="741" t="s">
        <v>698</v>
      </c>
      <c r="C132" s="742" t="n">
        <v>2000</v>
      </c>
      <c r="D132" s="742" t="n">
        <f aca="false">C132-E132</f>
        <v>20</v>
      </c>
      <c r="E132" s="742" t="n">
        <v>1980</v>
      </c>
    </row>
    <row r="133" customFormat="false" ht="15.75" hidden="false" customHeight="false" outlineLevel="0" collapsed="false">
      <c r="A133" s="469" t="s">
        <v>49</v>
      </c>
      <c r="B133" s="470" t="s">
        <v>203</v>
      </c>
      <c r="C133" s="471"/>
      <c r="D133" s="472"/>
      <c r="E133" s="48"/>
    </row>
  </sheetData>
  <mergeCells count="8">
    <mergeCell ref="C1:E1"/>
    <mergeCell ref="A3:E4"/>
    <mergeCell ref="A5:E5"/>
    <mergeCell ref="D6:E6"/>
    <mergeCell ref="A7:A8"/>
    <mergeCell ref="B7:B8"/>
    <mergeCell ref="C7:C8"/>
    <mergeCell ref="D7:E7"/>
  </mergeCells>
  <printOptions headings="false" gridLines="false" gridLinesSet="true" horizontalCentered="true" verticalCentered="false"/>
  <pageMargins left="0" right="0" top="0.315277777777778" bottom="0.289583333333333" header="0.511811023622047" footer="0.236111111111111"/>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N70"/>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selection pane="topLeft" activeCell="F10" activeCellId="0" sqref="F10"/>
    </sheetView>
  </sheetViews>
  <sheetFormatPr defaultColWidth="8.99609375" defaultRowHeight="15.75" zeroHeight="false" outlineLevelRow="0" outlineLevelCol="0"/>
  <cols>
    <col collapsed="false" customWidth="true" hidden="false" outlineLevel="0" max="1" min="1" style="55" width="5.11"/>
    <col collapsed="false" customWidth="true" hidden="false" outlineLevel="0" max="2" min="2" style="56" width="57.12"/>
    <col collapsed="false" customWidth="true" hidden="false" outlineLevel="0" max="4" min="3" style="56" width="10.99"/>
    <col collapsed="false" customWidth="true" hidden="false" outlineLevel="0" max="5" min="5" style="57" width="10.99"/>
    <col collapsed="false" customWidth="true" hidden="false" outlineLevel="0" max="6" min="6" style="56" width="11.5"/>
    <col collapsed="false" customWidth="true" hidden="false" outlineLevel="0" max="7" min="7" style="56" width="10.62"/>
    <col collapsed="false" customWidth="true" hidden="false" outlineLevel="0" max="8" min="8" style="56" width="10.74"/>
    <col collapsed="false" customWidth="true" hidden="true" outlineLevel="0" max="9" min="9" style="56" width="11.36"/>
    <col collapsed="false" customWidth="true" hidden="true" outlineLevel="0" max="10" min="10" style="56" width="10.74"/>
    <col collapsed="false" customWidth="false" hidden="false" outlineLevel="0" max="11" min="11" style="56" width="8.99"/>
    <col collapsed="false" customWidth="true" hidden="false" outlineLevel="0" max="12" min="12" style="56" width="9.99"/>
    <col collapsed="false" customWidth="false" hidden="false" outlineLevel="0" max="257" min="13" style="56" width="8.99"/>
  </cols>
  <sheetData>
    <row r="1" customFormat="false" ht="21" hidden="false" customHeight="true" outlineLevel="0" collapsed="false">
      <c r="A1" s="58"/>
      <c r="B1" s="58"/>
      <c r="C1" s="55"/>
      <c r="D1" s="55"/>
      <c r="E1" s="59" t="s">
        <v>59</v>
      </c>
      <c r="F1" s="59"/>
      <c r="G1" s="59"/>
      <c r="H1" s="59"/>
    </row>
    <row r="2" customFormat="false" ht="21" hidden="false" customHeight="true" outlineLevel="0" collapsed="false">
      <c r="A2" s="60" t="s">
        <v>60</v>
      </c>
      <c r="B2" s="60"/>
      <c r="C2" s="60"/>
      <c r="D2" s="60"/>
      <c r="E2" s="60"/>
      <c r="F2" s="60"/>
      <c r="G2" s="60"/>
      <c r="H2" s="60"/>
    </row>
    <row r="3" customFormat="false" ht="21" hidden="false" customHeight="true" outlineLevel="0" collapsed="false">
      <c r="A3" s="61" t="s">
        <v>61</v>
      </c>
      <c r="B3" s="61"/>
      <c r="C3" s="61"/>
      <c r="D3" s="61"/>
      <c r="E3" s="61"/>
      <c r="F3" s="61"/>
      <c r="G3" s="61"/>
      <c r="H3" s="61"/>
    </row>
    <row r="4" customFormat="false" ht="25.5" hidden="false" customHeight="true" outlineLevel="0" collapsed="false">
      <c r="A4" s="62"/>
      <c r="B4" s="63"/>
      <c r="C4" s="64"/>
      <c r="D4" s="64"/>
      <c r="E4" s="65"/>
      <c r="F4" s="64"/>
      <c r="G4" s="66"/>
      <c r="H4" s="67" t="s">
        <v>62</v>
      </c>
    </row>
    <row r="5" s="71" customFormat="true" ht="36.75" hidden="false" customHeight="true" outlineLevel="0" collapsed="false">
      <c r="A5" s="68" t="s">
        <v>63</v>
      </c>
      <c r="B5" s="68" t="s">
        <v>5</v>
      </c>
      <c r="C5" s="68" t="s">
        <v>6</v>
      </c>
      <c r="D5" s="68"/>
      <c r="E5" s="68" t="s">
        <v>7</v>
      </c>
      <c r="F5" s="68"/>
      <c r="G5" s="68" t="s">
        <v>64</v>
      </c>
      <c r="H5" s="68"/>
      <c r="I5" s="69"/>
      <c r="J5" s="70"/>
    </row>
    <row r="6" s="71" customFormat="true" ht="23.25" hidden="false" customHeight="true" outlineLevel="0" collapsed="false">
      <c r="A6" s="68"/>
      <c r="B6" s="68"/>
      <c r="C6" s="68" t="s">
        <v>65</v>
      </c>
      <c r="D6" s="68" t="s">
        <v>66</v>
      </c>
      <c r="E6" s="72" t="s">
        <v>65</v>
      </c>
      <c r="F6" s="68" t="s">
        <v>66</v>
      </c>
      <c r="G6" s="68" t="s">
        <v>65</v>
      </c>
      <c r="H6" s="68" t="s">
        <v>66</v>
      </c>
      <c r="I6" s="73" t="s">
        <v>67</v>
      </c>
      <c r="J6" s="74" t="s">
        <v>67</v>
      </c>
    </row>
    <row r="7" s="71" customFormat="true" ht="23.25" hidden="false" customHeight="true" outlineLevel="0" collapsed="false">
      <c r="A7" s="68"/>
      <c r="B7" s="68"/>
      <c r="C7" s="68"/>
      <c r="D7" s="68"/>
      <c r="E7" s="72"/>
      <c r="F7" s="68"/>
      <c r="G7" s="68"/>
      <c r="H7" s="68"/>
      <c r="I7" s="75" t="s">
        <v>68</v>
      </c>
      <c r="J7" s="76" t="s">
        <v>69</v>
      </c>
    </row>
    <row r="8" s="81" customFormat="true" ht="23.25" hidden="false" customHeight="true" outlineLevel="0" collapsed="false">
      <c r="A8" s="77" t="s">
        <v>11</v>
      </c>
      <c r="B8" s="77" t="s">
        <v>12</v>
      </c>
      <c r="C8" s="77" t="n">
        <v>1</v>
      </c>
      <c r="D8" s="77" t="n">
        <f aca="false">C8+1</f>
        <v>2</v>
      </c>
      <c r="E8" s="78" t="n">
        <f aca="false">D8+1</f>
        <v>3</v>
      </c>
      <c r="F8" s="77" t="n">
        <f aca="false">E8+1</f>
        <v>4</v>
      </c>
      <c r="G8" s="77" t="s">
        <v>70</v>
      </c>
      <c r="H8" s="77" t="s">
        <v>71</v>
      </c>
      <c r="I8" s="79"/>
      <c r="J8" s="80"/>
    </row>
    <row r="9" s="87" customFormat="true" ht="25.5" hidden="false" customHeight="true" outlineLevel="0" collapsed="false">
      <c r="A9" s="82"/>
      <c r="B9" s="82" t="s">
        <v>72</v>
      </c>
      <c r="C9" s="83" t="n">
        <f aca="false">C10+C61+C66</f>
        <v>1078094</v>
      </c>
      <c r="D9" s="83" t="n">
        <f aca="false">D10+D61+D66</f>
        <v>973494</v>
      </c>
      <c r="E9" s="83" t="n">
        <f aca="false">E10+E61+E66</f>
        <v>1144494</v>
      </c>
      <c r="F9" s="83" t="n">
        <f aca="false">F10+F61+F66</f>
        <v>1033843</v>
      </c>
      <c r="G9" s="84" t="n">
        <f aca="false">E9/C9*100</f>
        <v>106.159017673784</v>
      </c>
      <c r="H9" s="84" t="n">
        <f aca="false">F9/D9*100</f>
        <v>106.199216430712</v>
      </c>
      <c r="I9" s="85" t="e">
        <f aca="false">SUM(I10,#REF!,#REF!,#REF!,#REF!,#REF!)</f>
        <v>#REF!</v>
      </c>
      <c r="J9" s="86" t="e">
        <f aca="false">SUM(J10,#REF!,#REF!,#REF!,#REF!,#REF!)</f>
        <v>#REF!</v>
      </c>
    </row>
    <row r="10" s="87" customFormat="true" ht="27.95" hidden="false" customHeight="true" outlineLevel="0" collapsed="false">
      <c r="A10" s="88" t="s">
        <v>16</v>
      </c>
      <c r="B10" s="89" t="s">
        <v>73</v>
      </c>
      <c r="C10" s="90" t="n">
        <f aca="false">C11+C16+C22+C24+C31+C32+C35+C36+C42+C43+C41+C48+C49+C53+C56+C60</f>
        <v>1030000</v>
      </c>
      <c r="D10" s="90" t="n">
        <f aca="false">D11+D16+D22+D24+D31+D32+D35+D36+D42+D43+D41+D48+D49+D53+D56+D60</f>
        <v>934400</v>
      </c>
      <c r="E10" s="91" t="n">
        <f aca="false">E11+E16+E22+E24+E31+E32+E35+E36+E42+E43+E41+E48+E49+E53+E56+E60</f>
        <v>1091400</v>
      </c>
      <c r="F10" s="90" t="n">
        <f aca="false">F11+F16+F22+F24+F31+F32+F35+F36+F42+F43+F41+F48+F49+F53+F56+F60</f>
        <v>994749</v>
      </c>
      <c r="G10" s="84" t="n">
        <f aca="false">E10/C10*100</f>
        <v>105.961165048544</v>
      </c>
      <c r="H10" s="84" t="n">
        <f aca="false">F10/D10*100</f>
        <v>106.458583047945</v>
      </c>
      <c r="I10" s="92" t="e">
        <f aca="false">SUM(I11,#REF!,#REF!,#REF!,#REF!,#REF!,#REF!,#REF!,#REF!,#REF!,#REF!,#REF!,#REF!,#REF!,#REF!,#REF!)</f>
        <v>#REF!</v>
      </c>
      <c r="J10" s="93" t="e">
        <f aca="false">SUM(J11,#REF!,#REF!,#REF!,#REF!,#REF!,#REF!,#REF!,#REF!,#REF!,#REF!,#REF!,#REF!,#REF!,#REF!,#REF!)</f>
        <v>#REF!</v>
      </c>
      <c r="K10" s="94"/>
      <c r="L10" s="94"/>
    </row>
    <row r="11" s="87" customFormat="true" ht="18.75" hidden="false" customHeight="false" outlineLevel="0" collapsed="false">
      <c r="A11" s="88" t="n">
        <v>1</v>
      </c>
      <c r="B11" s="89" t="s">
        <v>74</v>
      </c>
      <c r="C11" s="90" t="n">
        <f aca="false">SUM(C12:C15)</f>
        <v>206000</v>
      </c>
      <c r="D11" s="91" t="n">
        <f aca="false">SUM(D12:D15)</f>
        <v>206000</v>
      </c>
      <c r="E11" s="91" t="n">
        <f aca="false">SUM(E12:E15)</f>
        <v>221300</v>
      </c>
      <c r="F11" s="91" t="n">
        <f aca="false">SUM(F12:F15)</f>
        <v>221300</v>
      </c>
      <c r="G11" s="84" t="n">
        <f aca="false">E11/C11*100</f>
        <v>107.427184466019</v>
      </c>
      <c r="H11" s="84" t="n">
        <f aca="false">F11/D11*100</f>
        <v>107.427184466019</v>
      </c>
      <c r="I11" s="92" t="e">
        <f aca="false">SUM(#REF!,I22,#REF!,#REF!,#REF!,I36,#REF!,I42,#REF!)</f>
        <v>#REF!</v>
      </c>
      <c r="J11" s="93" t="e">
        <f aca="false">SUM(#REF!,J22,#REF!,#REF!,#REF!,J36,#REF!,J42,#REF!)</f>
        <v>#REF!</v>
      </c>
    </row>
    <row r="12" s="64" customFormat="true" ht="18.75" hidden="false" customHeight="false" outlineLevel="0" collapsed="false">
      <c r="A12" s="95"/>
      <c r="B12" s="96" t="s">
        <v>75</v>
      </c>
      <c r="C12" s="97" t="n">
        <v>64500</v>
      </c>
      <c r="D12" s="97" t="n">
        <f aca="false">C12</f>
        <v>64500</v>
      </c>
      <c r="E12" s="98" t="n">
        <v>48800</v>
      </c>
      <c r="F12" s="97" t="n">
        <f aca="false">E12</f>
        <v>48800</v>
      </c>
      <c r="G12" s="99"/>
      <c r="H12" s="100"/>
      <c r="I12" s="101"/>
      <c r="J12" s="102"/>
    </row>
    <row r="13" s="64" customFormat="true" ht="18.75" hidden="false" customHeight="false" outlineLevel="0" collapsed="false">
      <c r="A13" s="95"/>
      <c r="B13" s="96" t="s">
        <v>76</v>
      </c>
      <c r="C13" s="97" t="n">
        <v>5500</v>
      </c>
      <c r="D13" s="97" t="n">
        <f aca="false">C13</f>
        <v>5500</v>
      </c>
      <c r="E13" s="98" t="n">
        <v>2500</v>
      </c>
      <c r="F13" s="97" t="n">
        <f aca="false">E13</f>
        <v>2500</v>
      </c>
      <c r="G13" s="99"/>
      <c r="H13" s="100"/>
      <c r="I13" s="101"/>
      <c r="J13" s="102"/>
    </row>
    <row r="14" s="64" customFormat="true" ht="18.75" hidden="false" customHeight="false" outlineLevel="0" collapsed="false">
      <c r="A14" s="95"/>
      <c r="B14" s="96" t="s">
        <v>77</v>
      </c>
      <c r="C14" s="97" t="n">
        <v>136000</v>
      </c>
      <c r="D14" s="97" t="n">
        <f aca="false">C14</f>
        <v>136000</v>
      </c>
      <c r="E14" s="98" t="n">
        <v>170000</v>
      </c>
      <c r="F14" s="97" t="n">
        <f aca="false">E14</f>
        <v>170000</v>
      </c>
      <c r="G14" s="99"/>
      <c r="H14" s="100"/>
      <c r="I14" s="101"/>
      <c r="J14" s="102"/>
    </row>
    <row r="15" s="64" customFormat="true" ht="18.75" hidden="false" customHeight="false" outlineLevel="0" collapsed="false">
      <c r="A15" s="95"/>
      <c r="B15" s="96" t="s">
        <v>78</v>
      </c>
      <c r="C15" s="97"/>
      <c r="D15" s="97"/>
      <c r="E15" s="98"/>
      <c r="F15" s="97"/>
      <c r="G15" s="99"/>
      <c r="H15" s="100"/>
      <c r="I15" s="101"/>
      <c r="J15" s="102"/>
    </row>
    <row r="16" s="87" customFormat="true" ht="18.75" hidden="false" customHeight="false" outlineLevel="0" collapsed="false">
      <c r="A16" s="88" t="n">
        <f aca="false">A11+1</f>
        <v>2</v>
      </c>
      <c r="B16" s="89" t="s">
        <v>79</v>
      </c>
      <c r="C16" s="90" t="n">
        <f aca="false">SUM(C17:C21)</f>
        <v>22000</v>
      </c>
      <c r="D16" s="91" t="n">
        <f aca="false">SUM(D17:D21)</f>
        <v>22000</v>
      </c>
      <c r="E16" s="91" t="n">
        <f aca="false">SUM(E17:E21)</f>
        <v>22000</v>
      </c>
      <c r="F16" s="91" t="n">
        <f aca="false">SUM(F17:F21)</f>
        <v>22000</v>
      </c>
      <c r="G16" s="84" t="n">
        <f aca="false">E16/C16*100</f>
        <v>100</v>
      </c>
      <c r="H16" s="84" t="n">
        <f aca="false">F16/D16*100</f>
        <v>100</v>
      </c>
      <c r="I16" s="92" t="e">
        <f aca="false">#REF!-#REF!</f>
        <v>#REF!</v>
      </c>
      <c r="J16" s="103" t="e">
        <f aca="false">#REF!-#REF!</f>
        <v>#REF!</v>
      </c>
    </row>
    <row r="17" s="64" customFormat="true" ht="18.75" hidden="false" customHeight="false" outlineLevel="0" collapsed="false">
      <c r="A17" s="95"/>
      <c r="B17" s="96" t="s">
        <v>75</v>
      </c>
      <c r="C17" s="97" t="n">
        <v>15500</v>
      </c>
      <c r="D17" s="97" t="n">
        <f aca="false">C17</f>
        <v>15500</v>
      </c>
      <c r="E17" s="98" t="n">
        <v>16600</v>
      </c>
      <c r="F17" s="97" t="n">
        <f aca="false">E17</f>
        <v>16600</v>
      </c>
      <c r="G17" s="99"/>
      <c r="H17" s="100"/>
      <c r="I17" s="101"/>
      <c r="J17" s="104"/>
    </row>
    <row r="18" s="64" customFormat="true" ht="18.75" hidden="false" customHeight="false" outlineLevel="0" collapsed="false">
      <c r="A18" s="95"/>
      <c r="B18" s="96" t="s">
        <v>76</v>
      </c>
      <c r="C18" s="97" t="n">
        <v>3500</v>
      </c>
      <c r="D18" s="97" t="n">
        <f aca="false">C18</f>
        <v>3500</v>
      </c>
      <c r="E18" s="98" t="n">
        <v>2000</v>
      </c>
      <c r="F18" s="97" t="n">
        <f aca="false">E18</f>
        <v>2000</v>
      </c>
      <c r="G18" s="99"/>
      <c r="H18" s="100"/>
      <c r="I18" s="101"/>
      <c r="J18" s="104"/>
    </row>
    <row r="19" s="64" customFormat="true" ht="18.75" hidden="false" customHeight="false" outlineLevel="0" collapsed="false">
      <c r="A19" s="95"/>
      <c r="B19" s="96" t="s">
        <v>80</v>
      </c>
      <c r="C19" s="97"/>
      <c r="D19" s="97"/>
      <c r="E19" s="98"/>
      <c r="F19" s="97"/>
      <c r="G19" s="99"/>
      <c r="H19" s="100"/>
      <c r="I19" s="101"/>
      <c r="J19" s="104"/>
    </row>
    <row r="20" s="64" customFormat="true" ht="18.75" hidden="false" customHeight="false" outlineLevel="0" collapsed="false">
      <c r="A20" s="95"/>
      <c r="B20" s="96" t="s">
        <v>77</v>
      </c>
      <c r="C20" s="97" t="n">
        <v>3000</v>
      </c>
      <c r="D20" s="97" t="n">
        <f aca="false">C20</f>
        <v>3000</v>
      </c>
      <c r="E20" s="98" t="n">
        <v>3400</v>
      </c>
      <c r="F20" s="97" t="n">
        <f aca="false">E20</f>
        <v>3400</v>
      </c>
      <c r="G20" s="99"/>
      <c r="H20" s="100"/>
      <c r="I20" s="101"/>
      <c r="J20" s="104"/>
    </row>
    <row r="21" s="64" customFormat="true" ht="18.75" hidden="false" customHeight="false" outlineLevel="0" collapsed="false">
      <c r="A21" s="95"/>
      <c r="B21" s="96" t="s">
        <v>78</v>
      </c>
      <c r="C21" s="97"/>
      <c r="D21" s="97"/>
      <c r="E21" s="98"/>
      <c r="F21" s="97"/>
      <c r="G21" s="99"/>
      <c r="H21" s="100"/>
      <c r="I21" s="101"/>
      <c r="J21" s="104"/>
    </row>
    <row r="22" s="87" customFormat="true" ht="27.2" hidden="false" customHeight="true" outlineLevel="0" collapsed="false">
      <c r="A22" s="88" t="n">
        <f aca="false">A16+1</f>
        <v>3</v>
      </c>
      <c r="B22" s="89" t="s">
        <v>81</v>
      </c>
      <c r="C22" s="90" t="n">
        <f aca="false">C23</f>
        <v>100</v>
      </c>
      <c r="D22" s="91" t="n">
        <f aca="false">D23</f>
        <v>100</v>
      </c>
      <c r="E22" s="91" t="n">
        <f aca="false">E23</f>
        <v>250</v>
      </c>
      <c r="F22" s="91" t="n">
        <f aca="false">F23</f>
        <v>250</v>
      </c>
      <c r="G22" s="84" t="n">
        <f aca="false">E22/C22*100</f>
        <v>250</v>
      </c>
      <c r="H22" s="84" t="n">
        <f aca="false">F22/D22*100</f>
        <v>250</v>
      </c>
      <c r="I22" s="92" t="e">
        <f aca="false">#REF!-#REF!</f>
        <v>#REF!</v>
      </c>
      <c r="J22" s="103" t="e">
        <f aca="false">#REF!-#REF!</f>
        <v>#REF!</v>
      </c>
    </row>
    <row r="23" s="64" customFormat="true" ht="18.75" hidden="false" customHeight="false" outlineLevel="0" collapsed="false">
      <c r="A23" s="105"/>
      <c r="B23" s="96" t="s">
        <v>75</v>
      </c>
      <c r="C23" s="97" t="n">
        <v>100</v>
      </c>
      <c r="D23" s="97" t="n">
        <v>100</v>
      </c>
      <c r="E23" s="98" t="n">
        <v>250</v>
      </c>
      <c r="F23" s="97" t="n">
        <f aca="false">E23</f>
        <v>250</v>
      </c>
      <c r="G23" s="99"/>
      <c r="H23" s="100"/>
      <c r="I23" s="101" t="e">
        <f aca="false">#REF!-#REF!</f>
        <v>#REF!</v>
      </c>
      <c r="J23" s="104" t="e">
        <f aca="false">#REF!-#REF!</f>
        <v>#REF!</v>
      </c>
    </row>
    <row r="24" s="87" customFormat="true" ht="18.75" hidden="false" customHeight="false" outlineLevel="0" collapsed="false">
      <c r="A24" s="88" t="n">
        <f aca="false">A22+1</f>
        <v>4</v>
      </c>
      <c r="B24" s="89" t="s">
        <v>82</v>
      </c>
      <c r="C24" s="90" t="n">
        <f aca="false">SUM(C25:C29)</f>
        <v>364300</v>
      </c>
      <c r="D24" s="91" t="n">
        <f aca="false">SUM(D25:D29)</f>
        <v>364300</v>
      </c>
      <c r="E24" s="91" t="n">
        <f aca="false">SUM(E25:E29)</f>
        <v>349300</v>
      </c>
      <c r="F24" s="91" t="n">
        <f aca="false">SUM(F25:F29)</f>
        <v>349300</v>
      </c>
      <c r="G24" s="84" t="n">
        <f aca="false">E24/C24*100</f>
        <v>95.8825144111996</v>
      </c>
      <c r="H24" s="84" t="n">
        <f aca="false">F24/D24*100</f>
        <v>95.8825144111996</v>
      </c>
      <c r="I24" s="92" t="e">
        <f aca="false">#REF!-#REF!</f>
        <v>#REF!</v>
      </c>
      <c r="J24" s="103" t="e">
        <f aca="false">#REF!-#REF!</f>
        <v>#REF!</v>
      </c>
    </row>
    <row r="25" s="64" customFormat="true" ht="18.75" hidden="false" customHeight="false" outlineLevel="0" collapsed="false">
      <c r="A25" s="95"/>
      <c r="B25" s="96" t="s">
        <v>75</v>
      </c>
      <c r="C25" s="97" t="n">
        <v>311300</v>
      </c>
      <c r="D25" s="98" t="n">
        <f aca="false">C25</f>
        <v>311300</v>
      </c>
      <c r="E25" s="98" t="n">
        <v>290840</v>
      </c>
      <c r="F25" s="98" t="n">
        <f aca="false">E25</f>
        <v>290840</v>
      </c>
      <c r="G25" s="99"/>
      <c r="H25" s="100"/>
      <c r="I25" s="101"/>
      <c r="J25" s="104"/>
    </row>
    <row r="26" s="64" customFormat="true" ht="18.75" hidden="false" customHeight="false" outlineLevel="0" collapsed="false">
      <c r="A26" s="95"/>
      <c r="B26" s="96" t="s">
        <v>76</v>
      </c>
      <c r="C26" s="97" t="n">
        <v>14000</v>
      </c>
      <c r="D26" s="98" t="n">
        <f aca="false">C26</f>
        <v>14000</v>
      </c>
      <c r="E26" s="98" t="n">
        <v>15250</v>
      </c>
      <c r="F26" s="98" t="n">
        <f aca="false">E26</f>
        <v>15250</v>
      </c>
      <c r="G26" s="99"/>
      <c r="H26" s="100"/>
      <c r="I26" s="101"/>
      <c r="J26" s="104"/>
    </row>
    <row r="27" s="64" customFormat="true" ht="18.75" hidden="false" customHeight="false" outlineLevel="0" collapsed="false">
      <c r="A27" s="95"/>
      <c r="B27" s="96" t="s">
        <v>80</v>
      </c>
      <c r="C27" s="97" t="n">
        <v>200</v>
      </c>
      <c r="D27" s="98" t="n">
        <f aca="false">C27</f>
        <v>200</v>
      </c>
      <c r="E27" s="98" t="n">
        <v>200</v>
      </c>
      <c r="F27" s="98" t="n">
        <f aca="false">E27</f>
        <v>200</v>
      </c>
      <c r="G27" s="99"/>
      <c r="H27" s="100"/>
      <c r="I27" s="101"/>
      <c r="J27" s="104"/>
    </row>
    <row r="28" s="64" customFormat="true" ht="18.75" hidden="false" customHeight="false" outlineLevel="0" collapsed="false">
      <c r="A28" s="95"/>
      <c r="B28" s="96" t="s">
        <v>77</v>
      </c>
      <c r="C28" s="97" t="n">
        <v>38800</v>
      </c>
      <c r="D28" s="98" t="n">
        <f aca="false">C28</f>
        <v>38800</v>
      </c>
      <c r="E28" s="98" t="n">
        <v>40360</v>
      </c>
      <c r="F28" s="98" t="n">
        <f aca="false">E28</f>
        <v>40360</v>
      </c>
      <c r="G28" s="99"/>
      <c r="H28" s="100"/>
      <c r="I28" s="101"/>
      <c r="J28" s="104"/>
    </row>
    <row r="29" s="64" customFormat="true" ht="18.75" hidden="false" customHeight="false" outlineLevel="0" collapsed="false">
      <c r="A29" s="95"/>
      <c r="B29" s="96" t="s">
        <v>83</v>
      </c>
      <c r="C29" s="97"/>
      <c r="D29" s="98"/>
      <c r="E29" s="98" t="n">
        <v>2650</v>
      </c>
      <c r="F29" s="98" t="n">
        <f aca="false">E29</f>
        <v>2650</v>
      </c>
      <c r="G29" s="99"/>
      <c r="H29" s="100"/>
      <c r="I29" s="101"/>
      <c r="J29" s="104"/>
    </row>
    <row r="30" s="66" customFormat="true" ht="18.75" hidden="false" customHeight="false" outlineLevel="0" collapsed="false">
      <c r="A30" s="105"/>
      <c r="B30" s="106" t="s">
        <v>84</v>
      </c>
      <c r="C30" s="107"/>
      <c r="D30" s="108"/>
      <c r="E30" s="108"/>
      <c r="F30" s="108"/>
      <c r="G30" s="99"/>
      <c r="H30" s="109"/>
      <c r="I30" s="110"/>
      <c r="J30" s="111"/>
    </row>
    <row r="31" s="87" customFormat="true" ht="18.75" hidden="false" customHeight="false" outlineLevel="0" collapsed="false">
      <c r="A31" s="88" t="n">
        <f aca="false">A24+1</f>
        <v>5</v>
      </c>
      <c r="B31" s="89" t="s">
        <v>85</v>
      </c>
      <c r="C31" s="90" t="n">
        <v>44000</v>
      </c>
      <c r="D31" s="90" t="n">
        <f aca="false">C31</f>
        <v>44000</v>
      </c>
      <c r="E31" s="91" t="n">
        <v>44900</v>
      </c>
      <c r="F31" s="90" t="n">
        <f aca="false">E31</f>
        <v>44900</v>
      </c>
      <c r="G31" s="84" t="n">
        <f aca="false">E31/C31*100</f>
        <v>102.045454545455</v>
      </c>
      <c r="H31" s="84" t="n">
        <f aca="false">F31/D31*100</f>
        <v>102.045454545455</v>
      </c>
      <c r="I31" s="92" t="e">
        <f aca="false">#REF!-#REF!</f>
        <v>#REF!</v>
      </c>
      <c r="J31" s="103" t="e">
        <f aca="false">#REF!-#REF!</f>
        <v>#REF!</v>
      </c>
    </row>
    <row r="32" s="87" customFormat="true" ht="18.75" hidden="false" customHeight="false" outlineLevel="0" collapsed="false">
      <c r="A32" s="88" t="n">
        <f aca="false">A31+1</f>
        <v>6</v>
      </c>
      <c r="B32" s="89" t="s">
        <v>86</v>
      </c>
      <c r="C32" s="90" t="n">
        <v>128000</v>
      </c>
      <c r="D32" s="90" t="n">
        <f aca="false">SUM(D33:D34)</f>
        <v>47600</v>
      </c>
      <c r="E32" s="91" t="n">
        <v>118060</v>
      </c>
      <c r="F32" s="90" t="n">
        <f aca="false">SUM(F33:F34)</f>
        <v>44060</v>
      </c>
      <c r="G32" s="84" t="n">
        <f aca="false">E32/C32*100</f>
        <v>92.234375</v>
      </c>
      <c r="H32" s="84" t="n">
        <f aca="false">F32/D32*100</f>
        <v>92.563025210084</v>
      </c>
      <c r="I32" s="92" t="e">
        <f aca="false">#REF!-#REF!</f>
        <v>#REF!</v>
      </c>
      <c r="J32" s="103" t="e">
        <f aca="false">#REF!-#REF!</f>
        <v>#REF!</v>
      </c>
    </row>
    <row r="33" s="66" customFormat="true" ht="37.5" hidden="false" customHeight="false" outlineLevel="0" collapsed="false">
      <c r="A33" s="105" t="s">
        <v>18</v>
      </c>
      <c r="B33" s="112" t="s">
        <v>87</v>
      </c>
      <c r="C33" s="107" t="n">
        <f aca="false">C32-C34</f>
        <v>47600</v>
      </c>
      <c r="D33" s="107" t="n">
        <f aca="false">C33</f>
        <v>47600</v>
      </c>
      <c r="E33" s="108" t="n">
        <v>44060</v>
      </c>
      <c r="F33" s="107" t="n">
        <f aca="false">E33</f>
        <v>44060</v>
      </c>
      <c r="G33" s="99"/>
      <c r="H33" s="109"/>
      <c r="I33" s="110"/>
      <c r="J33" s="111"/>
      <c r="N33" s="113"/>
    </row>
    <row r="34" s="66" customFormat="true" ht="18.75" hidden="false" customHeight="false" outlineLevel="0" collapsed="false">
      <c r="A34" s="105" t="s">
        <v>18</v>
      </c>
      <c r="B34" s="112" t="s">
        <v>88</v>
      </c>
      <c r="C34" s="107" t="n">
        <v>80400</v>
      </c>
      <c r="D34" s="107"/>
      <c r="E34" s="108" t="n">
        <v>74000</v>
      </c>
      <c r="F34" s="107"/>
      <c r="G34" s="99"/>
      <c r="H34" s="109"/>
      <c r="I34" s="110"/>
      <c r="J34" s="111"/>
    </row>
    <row r="35" s="87" customFormat="true" ht="18.75" hidden="false" customHeight="false" outlineLevel="0" collapsed="false">
      <c r="A35" s="88" t="n">
        <f aca="false">A32+1</f>
        <v>7</v>
      </c>
      <c r="B35" s="89" t="s">
        <v>89</v>
      </c>
      <c r="C35" s="90" t="n">
        <v>66000</v>
      </c>
      <c r="D35" s="90" t="n">
        <f aca="false">C35</f>
        <v>66000</v>
      </c>
      <c r="E35" s="91" t="n">
        <v>56800</v>
      </c>
      <c r="F35" s="90" t="n">
        <f aca="false">E35</f>
        <v>56800</v>
      </c>
      <c r="G35" s="84" t="n">
        <f aca="false">E35/C35*100</f>
        <v>86.0606060606061</v>
      </c>
      <c r="H35" s="84" t="n">
        <f aca="false">F35/D35*100</f>
        <v>86.0606060606061</v>
      </c>
      <c r="I35" s="92" t="e">
        <f aca="false">#REF!-#REF!</f>
        <v>#REF!</v>
      </c>
      <c r="J35" s="103" t="e">
        <f aca="false">#REF!-#REF!</f>
        <v>#REF!</v>
      </c>
    </row>
    <row r="36" s="87" customFormat="true" ht="18.75" hidden="false" customHeight="false" outlineLevel="0" collapsed="false">
      <c r="A36" s="88" t="n">
        <f aca="false">A35+1</f>
        <v>8</v>
      </c>
      <c r="B36" s="89" t="s">
        <v>90</v>
      </c>
      <c r="C36" s="90" t="n">
        <v>30000</v>
      </c>
      <c r="D36" s="90" t="n">
        <f aca="false">D38</f>
        <v>25000</v>
      </c>
      <c r="E36" s="91" t="n">
        <v>29900</v>
      </c>
      <c r="F36" s="90" t="n">
        <f aca="false">F38</f>
        <v>25020</v>
      </c>
      <c r="G36" s="84" t="n">
        <f aca="false">E36/C36*100</f>
        <v>99.6666666666667</v>
      </c>
      <c r="H36" s="84" t="n">
        <f aca="false">F36/D36*100</f>
        <v>100.08</v>
      </c>
      <c r="I36" s="92" t="e">
        <f aca="false">#REF!-#REF!</f>
        <v>#REF!</v>
      </c>
      <c r="J36" s="103" t="e">
        <f aca="false">#REF!-#REF!</f>
        <v>#REF!</v>
      </c>
    </row>
    <row r="37" s="64" customFormat="true" ht="18.75" hidden="false" customHeight="false" outlineLevel="0" collapsed="false">
      <c r="A37" s="95"/>
      <c r="B37" s="96" t="s">
        <v>91</v>
      </c>
      <c r="C37" s="97" t="n">
        <v>5000</v>
      </c>
      <c r="D37" s="97"/>
      <c r="E37" s="98" t="n">
        <v>4880</v>
      </c>
      <c r="F37" s="97"/>
      <c r="G37" s="99"/>
      <c r="H37" s="99"/>
      <c r="I37" s="101"/>
      <c r="J37" s="104"/>
    </row>
    <row r="38" s="64" customFormat="true" ht="18.75" hidden="false" customHeight="false" outlineLevel="0" collapsed="false">
      <c r="A38" s="95"/>
      <c r="B38" s="96" t="s">
        <v>92</v>
      </c>
      <c r="C38" s="97" t="n">
        <v>25000</v>
      </c>
      <c r="D38" s="97" t="n">
        <f aca="false">C38</f>
        <v>25000</v>
      </c>
      <c r="E38" s="98" t="n">
        <v>25020</v>
      </c>
      <c r="F38" s="97" t="n">
        <f aca="false">E38</f>
        <v>25020</v>
      </c>
      <c r="G38" s="99"/>
      <c r="H38" s="99"/>
      <c r="I38" s="101"/>
      <c r="J38" s="104"/>
    </row>
    <row r="39" s="66" customFormat="true" ht="37.5" hidden="false" customHeight="false" outlineLevel="0" collapsed="false">
      <c r="A39" s="105"/>
      <c r="B39" s="112" t="s">
        <v>93</v>
      </c>
      <c r="C39" s="107" t="n">
        <v>5500</v>
      </c>
      <c r="D39" s="107" t="n">
        <v>5500</v>
      </c>
      <c r="E39" s="108" t="n">
        <v>4400</v>
      </c>
      <c r="F39" s="107" t="n">
        <f aca="false">E39</f>
        <v>4400</v>
      </c>
      <c r="G39" s="99"/>
      <c r="H39" s="109"/>
      <c r="I39" s="110" t="e">
        <f aca="false">#REF!-#REF!</f>
        <v>#REF!</v>
      </c>
      <c r="J39" s="111" t="e">
        <f aca="false">#REF!-#REF!</f>
        <v>#REF!</v>
      </c>
    </row>
    <row r="40" s="66" customFormat="true" ht="18.75" hidden="true" customHeight="false" outlineLevel="0" collapsed="false">
      <c r="A40" s="105"/>
      <c r="B40" s="112" t="s">
        <v>94</v>
      </c>
      <c r="C40" s="107" t="n">
        <v>3700</v>
      </c>
      <c r="D40" s="108" t="n">
        <f aca="false">C40</f>
        <v>3700</v>
      </c>
      <c r="E40" s="108"/>
      <c r="F40" s="108" t="n">
        <f aca="false">E40</f>
        <v>0</v>
      </c>
      <c r="G40" s="99"/>
      <c r="H40" s="109"/>
      <c r="I40" s="110" t="e">
        <f aca="false">#REF!-#REF!</f>
        <v>#REF!</v>
      </c>
      <c r="J40" s="111" t="e">
        <f aca="false">#REF!-#REF!</f>
        <v>#REF!</v>
      </c>
    </row>
    <row r="41" s="87" customFormat="true" ht="18.75" hidden="false" customHeight="false" outlineLevel="0" collapsed="false">
      <c r="A41" s="88" t="n">
        <v>9</v>
      </c>
      <c r="B41" s="89" t="s">
        <v>95</v>
      </c>
      <c r="C41" s="90" t="n">
        <v>1500</v>
      </c>
      <c r="D41" s="91" t="n">
        <f aca="false">C41</f>
        <v>1500</v>
      </c>
      <c r="E41" s="91" t="n">
        <v>2400</v>
      </c>
      <c r="F41" s="91" t="n">
        <f aca="false">E41</f>
        <v>2400</v>
      </c>
      <c r="G41" s="84" t="n">
        <f aca="false">E41/C41*100</f>
        <v>160</v>
      </c>
      <c r="H41" s="84" t="n">
        <f aca="false">F41/D41*100</f>
        <v>160</v>
      </c>
      <c r="I41" s="92"/>
      <c r="J41" s="103"/>
    </row>
    <row r="42" s="87" customFormat="true" ht="18.75" hidden="false" customHeight="false" outlineLevel="0" collapsed="false">
      <c r="A42" s="88" t="n">
        <v>10</v>
      </c>
      <c r="B42" s="89" t="s">
        <v>96</v>
      </c>
      <c r="C42" s="90" t="n">
        <v>27000</v>
      </c>
      <c r="D42" s="91" t="n">
        <f aca="false">C42</f>
        <v>27000</v>
      </c>
      <c r="E42" s="91" t="n">
        <v>27000</v>
      </c>
      <c r="F42" s="91" t="n">
        <f aca="false">E42</f>
        <v>27000</v>
      </c>
      <c r="G42" s="84" t="n">
        <f aca="false">E42/C42*100</f>
        <v>100</v>
      </c>
      <c r="H42" s="84" t="n">
        <f aca="false">F42/D42*100</f>
        <v>100</v>
      </c>
      <c r="I42" s="92" t="e">
        <f aca="false">#REF!-#REF!</f>
        <v>#REF!</v>
      </c>
      <c r="J42" s="103" t="e">
        <f aca="false">#REF!-#REF!</f>
        <v>#REF!</v>
      </c>
    </row>
    <row r="43" s="87" customFormat="true" ht="18.75" hidden="false" customHeight="false" outlineLevel="0" collapsed="false">
      <c r="A43" s="88" t="n">
        <v>11</v>
      </c>
      <c r="B43" s="89" t="s">
        <v>97</v>
      </c>
      <c r="C43" s="90" t="n">
        <v>95000</v>
      </c>
      <c r="D43" s="91" t="n">
        <f aca="false">D44+D47</f>
        <v>95000</v>
      </c>
      <c r="E43" s="91" t="n">
        <f aca="false">E44+E47</f>
        <v>146400</v>
      </c>
      <c r="F43" s="91" t="n">
        <f aca="false">F44+F47</f>
        <v>146400</v>
      </c>
      <c r="G43" s="84" t="n">
        <f aca="false">E43/C43*100</f>
        <v>154.105263157895</v>
      </c>
      <c r="H43" s="84" t="n">
        <f aca="false">F43/D43*100</f>
        <v>154.105263157895</v>
      </c>
      <c r="I43" s="92" t="e">
        <f aca="false">#REF!-#REF!</f>
        <v>#REF!</v>
      </c>
      <c r="J43" s="103" t="e">
        <f aca="false">#REF!-#REF!</f>
        <v>#REF!</v>
      </c>
    </row>
    <row r="44" s="64" customFormat="true" ht="18.75" hidden="false" customHeight="false" outlineLevel="0" collapsed="false">
      <c r="A44" s="95"/>
      <c r="B44" s="114" t="s">
        <v>98</v>
      </c>
      <c r="C44" s="97" t="n">
        <v>39900</v>
      </c>
      <c r="D44" s="98" t="n">
        <f aca="false">C44</f>
        <v>39900</v>
      </c>
      <c r="E44" s="98" t="n">
        <v>71630</v>
      </c>
      <c r="F44" s="98" t="n">
        <f aca="false">E44</f>
        <v>71630</v>
      </c>
      <c r="G44" s="99"/>
      <c r="H44" s="100"/>
      <c r="I44" s="101"/>
      <c r="J44" s="104"/>
    </row>
    <row r="45" s="66" customFormat="true" ht="18.75" hidden="false" customHeight="false" outlineLevel="0" collapsed="false">
      <c r="A45" s="105"/>
      <c r="B45" s="112" t="s">
        <v>99</v>
      </c>
      <c r="C45" s="107" t="n">
        <v>31600</v>
      </c>
      <c r="D45" s="98" t="n">
        <f aca="false">C45</f>
        <v>31600</v>
      </c>
      <c r="E45" s="108" t="n">
        <v>58400</v>
      </c>
      <c r="F45" s="98" t="n">
        <f aca="false">E45</f>
        <v>58400</v>
      </c>
      <c r="G45" s="99"/>
      <c r="H45" s="109"/>
      <c r="I45" s="110"/>
      <c r="J45" s="111"/>
      <c r="K45" s="115" t="n">
        <f aca="false">F45-C45</f>
        <v>26800</v>
      </c>
    </row>
    <row r="46" s="66" customFormat="true" ht="18.75" hidden="false" customHeight="false" outlineLevel="0" collapsed="false">
      <c r="A46" s="105"/>
      <c r="B46" s="106" t="s">
        <v>100</v>
      </c>
      <c r="C46" s="107" t="n">
        <f aca="false">C44-C45</f>
        <v>8300</v>
      </c>
      <c r="D46" s="98" t="n">
        <f aca="false">C46</f>
        <v>8300</v>
      </c>
      <c r="E46" s="108" t="n">
        <f aca="false">E44-E45</f>
        <v>13230</v>
      </c>
      <c r="F46" s="98" t="n">
        <f aca="false">E46</f>
        <v>13230</v>
      </c>
      <c r="G46" s="99"/>
      <c r="H46" s="109"/>
      <c r="I46" s="110"/>
      <c r="J46" s="111"/>
    </row>
    <row r="47" s="64" customFormat="true" ht="18.75" hidden="false" customHeight="false" outlineLevel="0" collapsed="false">
      <c r="A47" s="95"/>
      <c r="B47" s="114" t="s">
        <v>101</v>
      </c>
      <c r="C47" s="97" t="n">
        <v>55100</v>
      </c>
      <c r="D47" s="98" t="n">
        <f aca="false">C47</f>
        <v>55100</v>
      </c>
      <c r="E47" s="98" t="n">
        <v>74770</v>
      </c>
      <c r="F47" s="98" t="n">
        <f aca="false">E47</f>
        <v>74770</v>
      </c>
      <c r="G47" s="99"/>
      <c r="H47" s="100"/>
      <c r="I47" s="101"/>
      <c r="J47" s="104"/>
    </row>
    <row r="48" s="87" customFormat="true" ht="37.5" hidden="false" customHeight="false" outlineLevel="0" collapsed="false">
      <c r="A48" s="88" t="n">
        <v>12</v>
      </c>
      <c r="B48" s="89" t="s">
        <v>102</v>
      </c>
      <c r="C48" s="90" t="n">
        <v>400</v>
      </c>
      <c r="D48" s="91" t="n">
        <f aca="false">C48</f>
        <v>400</v>
      </c>
      <c r="E48" s="91" t="n">
        <v>500</v>
      </c>
      <c r="F48" s="91" t="n">
        <f aca="false">E48</f>
        <v>500</v>
      </c>
      <c r="G48" s="84" t="n">
        <f aca="false">E48/C48*100</f>
        <v>125</v>
      </c>
      <c r="H48" s="84" t="n">
        <f aca="false">F48/D48*100</f>
        <v>125</v>
      </c>
      <c r="I48" s="92" t="e">
        <f aca="false">#REF!-#REF!</f>
        <v>#REF!</v>
      </c>
      <c r="J48" s="103" t="e">
        <f aca="false">#REF!-#REF!</f>
        <v>#REF!</v>
      </c>
    </row>
    <row r="49" s="87" customFormat="true" ht="18.75" hidden="false" customHeight="false" outlineLevel="0" collapsed="false">
      <c r="A49" s="88" t="n">
        <v>13</v>
      </c>
      <c r="B49" s="89" t="s">
        <v>103</v>
      </c>
      <c r="C49" s="90" t="n">
        <v>20000</v>
      </c>
      <c r="D49" s="90" t="n">
        <f aca="false">C49</f>
        <v>20000</v>
      </c>
      <c r="E49" s="91" t="n">
        <v>28000</v>
      </c>
      <c r="F49" s="90" t="n">
        <f aca="false">E49</f>
        <v>28000</v>
      </c>
      <c r="G49" s="84" t="n">
        <f aca="false">E49/C49*100</f>
        <v>140</v>
      </c>
      <c r="H49" s="84" t="n">
        <f aca="false">F49/D49*100</f>
        <v>140</v>
      </c>
      <c r="I49" s="92"/>
      <c r="J49" s="116"/>
    </row>
    <row r="50" s="64" customFormat="true" ht="18.75" hidden="true" customHeight="false" outlineLevel="0" collapsed="false">
      <c r="A50" s="95"/>
      <c r="B50" s="114" t="s">
        <v>104</v>
      </c>
      <c r="C50" s="97"/>
      <c r="D50" s="97"/>
      <c r="E50" s="98"/>
      <c r="F50" s="97"/>
      <c r="G50" s="84"/>
      <c r="H50" s="117"/>
      <c r="I50" s="101"/>
      <c r="J50" s="102"/>
    </row>
    <row r="51" s="64" customFormat="true" ht="18.75" hidden="true" customHeight="false" outlineLevel="0" collapsed="false">
      <c r="A51" s="95"/>
      <c r="B51" s="114" t="s">
        <v>105</v>
      </c>
      <c r="C51" s="97"/>
      <c r="D51" s="97"/>
      <c r="E51" s="98"/>
      <c r="F51" s="97"/>
      <c r="G51" s="84"/>
      <c r="H51" s="117"/>
      <c r="I51" s="101"/>
      <c r="J51" s="102"/>
    </row>
    <row r="52" s="64" customFormat="true" ht="18.75" hidden="true" customHeight="false" outlineLevel="0" collapsed="false">
      <c r="A52" s="95"/>
      <c r="B52" s="114" t="s">
        <v>106</v>
      </c>
      <c r="C52" s="97"/>
      <c r="D52" s="97"/>
      <c r="E52" s="98"/>
      <c r="F52" s="97"/>
      <c r="G52" s="84"/>
      <c r="H52" s="117"/>
      <c r="I52" s="101" t="e">
        <f aca="false">#REF!-#REF!</f>
        <v>#REF!</v>
      </c>
      <c r="J52" s="104" t="e">
        <f aca="false">#REF!-#REF!</f>
        <v>#REF!</v>
      </c>
    </row>
    <row r="53" s="87" customFormat="true" ht="18.75" hidden="false" customHeight="false" outlineLevel="0" collapsed="false">
      <c r="A53" s="88" t="n">
        <f aca="false">A49+1</f>
        <v>14</v>
      </c>
      <c r="B53" s="89" t="s">
        <v>107</v>
      </c>
      <c r="C53" s="91" t="n">
        <v>8000</v>
      </c>
      <c r="D53" s="91" t="n">
        <f aca="false">C53</f>
        <v>8000</v>
      </c>
      <c r="E53" s="91" t="n">
        <v>13230</v>
      </c>
      <c r="F53" s="91" t="n">
        <f aca="false">+F54+F55</f>
        <v>11130</v>
      </c>
      <c r="G53" s="84" t="n">
        <f aca="false">E53/C53*100</f>
        <v>165.375</v>
      </c>
      <c r="H53" s="84" t="n">
        <f aca="false">F53/D53*100</f>
        <v>139.125</v>
      </c>
      <c r="I53" s="92" t="e">
        <f aca="false">#REF!-#REF!</f>
        <v>#REF!</v>
      </c>
      <c r="J53" s="103" t="e">
        <f aca="false">#REF!-#REF!</f>
        <v>#REF!</v>
      </c>
    </row>
    <row r="54" s="64" customFormat="true" ht="18.75" hidden="false" customHeight="false" outlineLevel="0" collapsed="false">
      <c r="A54" s="95"/>
      <c r="B54" s="96" t="s">
        <v>108</v>
      </c>
      <c r="C54" s="98"/>
      <c r="D54" s="98"/>
      <c r="E54" s="98" t="n">
        <v>3000</v>
      </c>
      <c r="F54" s="98" t="n">
        <f aca="false">E54*30%</f>
        <v>900</v>
      </c>
      <c r="G54" s="99"/>
      <c r="H54" s="99"/>
      <c r="I54" s="101"/>
      <c r="J54" s="104"/>
    </row>
    <row r="55" s="64" customFormat="true" ht="18.75" hidden="false" customHeight="false" outlineLevel="0" collapsed="false">
      <c r="A55" s="95"/>
      <c r="B55" s="96" t="s">
        <v>109</v>
      </c>
      <c r="C55" s="98"/>
      <c r="D55" s="98"/>
      <c r="E55" s="98" t="n">
        <v>10230</v>
      </c>
      <c r="F55" s="98" t="n">
        <f aca="false">E55</f>
        <v>10230</v>
      </c>
      <c r="G55" s="99"/>
      <c r="H55" s="99"/>
      <c r="I55" s="101"/>
      <c r="J55" s="104"/>
    </row>
    <row r="56" s="87" customFormat="true" ht="18.75" hidden="false" customHeight="false" outlineLevel="0" collapsed="false">
      <c r="A56" s="88" t="n">
        <f aca="false">A53+1</f>
        <v>15</v>
      </c>
      <c r="B56" s="89" t="s">
        <v>110</v>
      </c>
      <c r="C56" s="91" t="n">
        <v>13700</v>
      </c>
      <c r="D56" s="91" t="n">
        <f aca="false">D58</f>
        <v>3500</v>
      </c>
      <c r="E56" s="91" t="n">
        <v>25310</v>
      </c>
      <c r="F56" s="91" t="n">
        <f aca="false">F58</f>
        <v>9639</v>
      </c>
      <c r="G56" s="84" t="n">
        <f aca="false">E56/C56*100</f>
        <v>184.744525547445</v>
      </c>
      <c r="H56" s="84" t="n">
        <f aca="false">F56/D56*100</f>
        <v>275.4</v>
      </c>
      <c r="I56" s="92"/>
      <c r="J56" s="103"/>
    </row>
    <row r="57" s="66" customFormat="true" ht="37.5" hidden="false" customHeight="false" outlineLevel="0" collapsed="false">
      <c r="A57" s="105"/>
      <c r="B57" s="112" t="s">
        <v>111</v>
      </c>
      <c r="C57" s="108" t="n">
        <f aca="false">8000+2200</f>
        <v>10200</v>
      </c>
      <c r="D57" s="108"/>
      <c r="E57" s="108" t="n">
        <v>15671</v>
      </c>
      <c r="F57" s="108"/>
      <c r="G57" s="99"/>
      <c r="H57" s="109"/>
      <c r="I57" s="110"/>
      <c r="J57" s="111"/>
    </row>
    <row r="58" s="66" customFormat="true" ht="18.75" hidden="false" customHeight="false" outlineLevel="0" collapsed="false">
      <c r="A58" s="105"/>
      <c r="B58" s="112" t="s">
        <v>112</v>
      </c>
      <c r="C58" s="108" t="n">
        <v>3500</v>
      </c>
      <c r="D58" s="108" t="n">
        <v>3500</v>
      </c>
      <c r="E58" s="108" t="n">
        <f aca="false">9639</f>
        <v>9639</v>
      </c>
      <c r="F58" s="108" t="n">
        <f aca="false">E58</f>
        <v>9639</v>
      </c>
      <c r="G58" s="99"/>
      <c r="H58" s="109"/>
      <c r="I58" s="110"/>
      <c r="J58" s="111"/>
    </row>
    <row r="59" s="66" customFormat="true" ht="18.75" hidden="false" customHeight="false" outlineLevel="0" collapsed="false">
      <c r="A59" s="105"/>
      <c r="B59" s="106" t="s">
        <v>113</v>
      </c>
      <c r="C59" s="108" t="n">
        <f aca="false">C56-C57</f>
        <v>3500</v>
      </c>
      <c r="D59" s="108" t="n">
        <f aca="false">C59</f>
        <v>3500</v>
      </c>
      <c r="E59" s="108" t="n">
        <v>5750</v>
      </c>
      <c r="F59" s="108" t="n">
        <f aca="false">E59</f>
        <v>5750</v>
      </c>
      <c r="G59" s="99"/>
      <c r="H59" s="109"/>
      <c r="I59" s="110"/>
      <c r="J59" s="111"/>
    </row>
    <row r="60" s="87" customFormat="true" ht="18.75" hidden="false" customHeight="false" outlineLevel="0" collapsed="false">
      <c r="A60" s="88" t="n">
        <f aca="false">A56+1</f>
        <v>16</v>
      </c>
      <c r="B60" s="89" t="s">
        <v>114</v>
      </c>
      <c r="C60" s="90" t="n">
        <v>4000</v>
      </c>
      <c r="D60" s="90" t="n">
        <f aca="false">C60</f>
        <v>4000</v>
      </c>
      <c r="E60" s="91" t="n">
        <v>6050</v>
      </c>
      <c r="F60" s="90" t="n">
        <f aca="false">E60</f>
        <v>6050</v>
      </c>
      <c r="G60" s="84" t="n">
        <f aca="false">E60/C60*100</f>
        <v>151.25</v>
      </c>
      <c r="H60" s="84" t="n">
        <f aca="false">F60/D60*100</f>
        <v>151.25</v>
      </c>
      <c r="I60" s="92" t="e">
        <f aca="false">#REF!-#REF!</f>
        <v>#REF!</v>
      </c>
      <c r="J60" s="103" t="e">
        <f aca="false">#REF!-#REF!</f>
        <v>#REF!</v>
      </c>
    </row>
    <row r="61" s="87" customFormat="true" ht="29.45" hidden="false" customHeight="true" outlineLevel="0" collapsed="false">
      <c r="A61" s="88" t="s">
        <v>21</v>
      </c>
      <c r="B61" s="89" t="s">
        <v>115</v>
      </c>
      <c r="C61" s="90" t="n">
        <f aca="false">SUM(C62:C65)</f>
        <v>9000</v>
      </c>
      <c r="D61" s="90"/>
      <c r="E61" s="90" t="n">
        <v>14000</v>
      </c>
      <c r="F61" s="90"/>
      <c r="G61" s="84" t="n">
        <f aca="false">E61/C61*100</f>
        <v>155.555555555556</v>
      </c>
      <c r="H61" s="100"/>
      <c r="I61" s="92" t="e">
        <f aca="false">#REF!-#REF!</f>
        <v>#REF!</v>
      </c>
      <c r="J61" s="103" t="e">
        <f aca="false">#REF!-#REF!</f>
        <v>#REF!</v>
      </c>
    </row>
    <row r="62" s="64" customFormat="true" ht="18.75" hidden="true" customHeight="false" outlineLevel="0" collapsed="false">
      <c r="A62" s="95" t="n">
        <v>1</v>
      </c>
      <c r="B62" s="96" t="s">
        <v>116</v>
      </c>
      <c r="C62" s="97" t="n">
        <v>8150</v>
      </c>
      <c r="D62" s="97"/>
      <c r="E62" s="98"/>
      <c r="F62" s="97"/>
      <c r="G62" s="99"/>
      <c r="H62" s="100"/>
      <c r="I62" s="101"/>
      <c r="J62" s="104"/>
    </row>
    <row r="63" s="64" customFormat="true" ht="18.75" hidden="true" customHeight="false" outlineLevel="0" collapsed="false">
      <c r="A63" s="95" t="n">
        <v>2</v>
      </c>
      <c r="B63" s="96" t="s">
        <v>117</v>
      </c>
      <c r="C63" s="97"/>
      <c r="D63" s="97"/>
      <c r="E63" s="98"/>
      <c r="F63" s="97"/>
      <c r="G63" s="99"/>
      <c r="H63" s="100"/>
      <c r="I63" s="101"/>
      <c r="J63" s="104"/>
    </row>
    <row r="64" s="64" customFormat="true" ht="18.75" hidden="true" customHeight="false" outlineLevel="0" collapsed="false">
      <c r="A64" s="95" t="n">
        <v>3</v>
      </c>
      <c r="B64" s="96" t="s">
        <v>118</v>
      </c>
      <c r="C64" s="97" t="n">
        <v>850</v>
      </c>
      <c r="D64" s="97"/>
      <c r="E64" s="98"/>
      <c r="F64" s="97"/>
      <c r="G64" s="99"/>
      <c r="H64" s="100"/>
      <c r="I64" s="101"/>
      <c r="J64" s="104"/>
    </row>
    <row r="65" customFormat="false" ht="18.75" hidden="true" customHeight="false" outlineLevel="0" collapsed="false">
      <c r="A65" s="95" t="n">
        <v>4</v>
      </c>
      <c r="B65" s="118" t="s">
        <v>119</v>
      </c>
      <c r="C65" s="118"/>
      <c r="D65" s="118"/>
      <c r="E65" s="119"/>
      <c r="F65" s="118"/>
      <c r="G65" s="100"/>
      <c r="H65" s="120"/>
    </row>
    <row r="66" customFormat="false" ht="18.75" hidden="false" customHeight="false" outlineLevel="0" collapsed="false">
      <c r="A66" s="121" t="s">
        <v>26</v>
      </c>
      <c r="B66" s="122" t="s">
        <v>35</v>
      </c>
      <c r="C66" s="121" t="n">
        <v>39094</v>
      </c>
      <c r="D66" s="121" t="n">
        <v>39094</v>
      </c>
      <c r="E66" s="121" t="n">
        <v>39094</v>
      </c>
      <c r="F66" s="121" t="n">
        <v>39094</v>
      </c>
      <c r="G66" s="123"/>
      <c r="H66" s="124"/>
    </row>
    <row r="67" s="125" customFormat="true" ht="15.75" hidden="false" customHeight="false" outlineLevel="0" collapsed="false">
      <c r="A67" s="55"/>
      <c r="B67" s="56"/>
      <c r="C67" s="56"/>
    </row>
    <row r="68" s="125" customFormat="true" ht="15.75" hidden="false" customHeight="false" outlineLevel="0" collapsed="false">
      <c r="A68" s="55"/>
      <c r="B68" s="56"/>
      <c r="C68" s="56"/>
    </row>
    <row r="69" customFormat="false" ht="15.75" hidden="false" customHeight="false" outlineLevel="0" collapsed="false">
      <c r="D69" s="126"/>
      <c r="F69" s="126"/>
    </row>
    <row r="70" customFormat="false" ht="15.75" hidden="false" customHeight="false" outlineLevel="0" collapsed="false">
      <c r="D70" s="126"/>
      <c r="F70" s="126"/>
    </row>
  </sheetData>
  <mergeCells count="14">
    <mergeCell ref="E1:H1"/>
    <mergeCell ref="A2:H2"/>
    <mergeCell ref="A3:H3"/>
    <mergeCell ref="A5:A7"/>
    <mergeCell ref="B5:B7"/>
    <mergeCell ref="C5:D5"/>
    <mergeCell ref="E5:F5"/>
    <mergeCell ref="G5:H5"/>
    <mergeCell ref="C6:C7"/>
    <mergeCell ref="D6:D7"/>
    <mergeCell ref="E6:E7"/>
    <mergeCell ref="F6:F7"/>
    <mergeCell ref="G6:G7"/>
    <mergeCell ref="H6:H7"/>
  </mergeCells>
  <printOptions headings="false" gridLines="false" gridLinesSet="true" horizontalCentered="true" verticalCentered="false"/>
  <pageMargins left="0.315277777777778" right="0.354166666666667" top="0.590277777777778" bottom="0.446527777777778" header="0.511811023622047" footer="0.196527777777778"/>
  <pageSetup paperSize="9" scale="100" fitToWidth="1" fitToHeight="5"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G8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6" topLeftCell="B73" activePane="bottomRight" state="frozen"/>
      <selection pane="topLeft" activeCell="A1" activeCellId="0" sqref="A1"/>
      <selection pane="topRight" activeCell="B1" activeCellId="0" sqref="B1"/>
      <selection pane="bottomLeft" activeCell="A73" activeCellId="0" sqref="A73"/>
      <selection pane="bottomRight" activeCell="B6" activeCellId="0" sqref="B6"/>
    </sheetView>
  </sheetViews>
  <sheetFormatPr defaultColWidth="8.99609375" defaultRowHeight="15.75" zeroHeight="false" outlineLevelRow="0" outlineLevelCol="0"/>
  <cols>
    <col collapsed="false" customWidth="true" hidden="false" outlineLevel="0" max="1" min="1" style="753" width="5.99"/>
    <col collapsed="false" customWidth="true" hidden="false" outlineLevel="0" max="2" min="2" style="753" width="73.5"/>
    <col collapsed="false" customWidth="true" hidden="false" outlineLevel="0" max="3" min="3" style="754" width="13.62"/>
    <col collapsed="false" customWidth="false" hidden="false" outlineLevel="0" max="4" min="4" style="753" width="8.99"/>
    <col collapsed="false" customWidth="true" hidden="false" outlineLevel="0" max="5" min="5" style="753" width="9.99"/>
    <col collapsed="false" customWidth="true" hidden="false" outlineLevel="0" max="6" min="6" style="753" width="9.87"/>
    <col collapsed="false" customWidth="false" hidden="false" outlineLevel="0" max="257" min="7" style="753" width="8.99"/>
  </cols>
  <sheetData>
    <row r="1" customFormat="false" ht="21" hidden="false" customHeight="true" outlineLevel="0" collapsed="false">
      <c r="A1" s="755"/>
      <c r="B1" s="620" t="s">
        <v>699</v>
      </c>
      <c r="C1" s="620"/>
    </row>
    <row r="2" customFormat="false" ht="24.75" hidden="false" customHeight="true" outlineLevel="0" collapsed="false">
      <c r="A2" s="756"/>
      <c r="B2" s="756"/>
    </row>
    <row r="3" customFormat="false" ht="21" hidden="false" customHeight="true" outlineLevel="0" collapsed="false">
      <c r="A3" s="757" t="s">
        <v>700</v>
      </c>
      <c r="B3" s="757"/>
      <c r="C3" s="757"/>
    </row>
    <row r="4" customFormat="false" ht="21" hidden="false" customHeight="true" outlineLevel="0" collapsed="false">
      <c r="A4" s="758" t="str">
        <f aca="false">'Biểu 15-NQ'!A4:G4</f>
        <v>(Kèm theo Báo cáo số           /BC-UBND ngày        /11/2018 của UBND tỉnh)</v>
      </c>
      <c r="B4" s="758"/>
      <c r="C4" s="758"/>
    </row>
    <row r="5" customFormat="false" ht="24" hidden="false" customHeight="true" outlineLevel="0" collapsed="false">
      <c r="A5" s="759"/>
      <c r="B5" s="759"/>
      <c r="C5" s="760" t="s">
        <v>62</v>
      </c>
    </row>
    <row r="6" customFormat="false" ht="36" hidden="false" customHeight="true" outlineLevel="0" collapsed="false">
      <c r="A6" s="761" t="s">
        <v>4</v>
      </c>
      <c r="B6" s="761" t="s">
        <v>5</v>
      </c>
      <c r="C6" s="762" t="s">
        <v>701</v>
      </c>
    </row>
    <row r="7" s="765" customFormat="true" ht="17.25" hidden="false" customHeight="true" outlineLevel="0" collapsed="false">
      <c r="A7" s="763" t="s">
        <v>11</v>
      </c>
      <c r="B7" s="763" t="s">
        <v>12</v>
      </c>
      <c r="C7" s="764" t="n">
        <v>1</v>
      </c>
    </row>
    <row r="8" customFormat="false" ht="21" hidden="false" customHeight="true" outlineLevel="0" collapsed="false">
      <c r="A8" s="766"/>
      <c r="B8" s="766" t="s">
        <v>225</v>
      </c>
      <c r="C8" s="767" t="n">
        <f aca="false">C9+C10</f>
        <v>8659440</v>
      </c>
      <c r="D8" s="753" t="n">
        <v>8626927</v>
      </c>
      <c r="E8" s="768" t="n">
        <f aca="false">D8-C8</f>
        <v>-32513</v>
      </c>
      <c r="G8" s="768"/>
    </row>
    <row r="9" customFormat="false" ht="21" hidden="false" customHeight="true" outlineLevel="0" collapsed="false">
      <c r="A9" s="769" t="s">
        <v>11</v>
      </c>
      <c r="B9" s="770" t="s">
        <v>464</v>
      </c>
      <c r="C9" s="771" t="n">
        <f aca="false">5164090+2000</f>
        <v>5166090</v>
      </c>
      <c r="E9" s="772"/>
    </row>
    <row r="10" customFormat="false" ht="21" hidden="false" customHeight="true" outlineLevel="0" collapsed="false">
      <c r="A10" s="769" t="s">
        <v>12</v>
      </c>
      <c r="B10" s="770" t="s">
        <v>465</v>
      </c>
      <c r="C10" s="47" t="n">
        <f aca="false">C11+C34</f>
        <v>3493350</v>
      </c>
      <c r="D10" s="753" t="n">
        <v>3991932</v>
      </c>
      <c r="E10" s="772" t="n">
        <f aca="false">D10-C10</f>
        <v>498582</v>
      </c>
      <c r="F10" s="753" t="n">
        <v>3994023</v>
      </c>
      <c r="G10" s="768" t="n">
        <f aca="false">C10-F10</f>
        <v>-500673</v>
      </c>
    </row>
    <row r="11" customFormat="false" ht="21" hidden="false" customHeight="true" outlineLevel="0" collapsed="false">
      <c r="A11" s="769" t="s">
        <v>702</v>
      </c>
      <c r="B11" s="770" t="s">
        <v>703</v>
      </c>
      <c r="C11" s="47" t="n">
        <f aca="false">C12+C16+C30+C31+C32+C33</f>
        <v>2855303</v>
      </c>
    </row>
    <row r="12" customFormat="false" ht="19.5" hidden="false" customHeight="true" outlineLevel="0" collapsed="false">
      <c r="A12" s="769" t="s">
        <v>16</v>
      </c>
      <c r="B12" s="770" t="s">
        <v>123</v>
      </c>
      <c r="C12" s="47" t="n">
        <f aca="false">C13+C14</f>
        <v>643413</v>
      </c>
      <c r="D12" s="768"/>
      <c r="E12" s="768"/>
    </row>
    <row r="13" s="775" customFormat="true" ht="19.5" hidden="false" customHeight="true" outlineLevel="0" collapsed="false">
      <c r="A13" s="773" t="n">
        <v>1</v>
      </c>
      <c r="B13" s="774" t="s">
        <v>124</v>
      </c>
      <c r="C13" s="165" t="n">
        <v>625368</v>
      </c>
    </row>
    <row r="14" customFormat="false" ht="60" hidden="false" customHeight="true" outlineLevel="0" collapsed="false">
      <c r="A14" s="776" t="n">
        <v>2</v>
      </c>
      <c r="B14" s="777" t="s">
        <v>130</v>
      </c>
      <c r="C14" s="165" t="n">
        <v>18045</v>
      </c>
    </row>
    <row r="15" s="775" customFormat="true" ht="26.25" hidden="true" customHeight="true" outlineLevel="0" collapsed="false">
      <c r="A15" s="778"/>
      <c r="B15" s="779" t="s">
        <v>233</v>
      </c>
      <c r="C15" s="169" t="n">
        <v>18045</v>
      </c>
    </row>
    <row r="16" customFormat="false" ht="21" hidden="false" customHeight="true" outlineLevel="0" collapsed="false">
      <c r="A16" s="769" t="s">
        <v>21</v>
      </c>
      <c r="B16" s="770" t="s">
        <v>39</v>
      </c>
      <c r="C16" s="47" t="n">
        <v>2124260</v>
      </c>
    </row>
    <row r="17" s="775" customFormat="true" ht="19.5" hidden="false" customHeight="true" outlineLevel="0" collapsed="false">
      <c r="A17" s="773" t="s">
        <v>18</v>
      </c>
      <c r="B17" s="774" t="s">
        <v>472</v>
      </c>
      <c r="C17" s="165" t="n">
        <v>577385</v>
      </c>
    </row>
    <row r="18" s="775" customFormat="true" ht="19.5" hidden="false" customHeight="true" outlineLevel="0" collapsed="false">
      <c r="A18" s="773" t="s">
        <v>18</v>
      </c>
      <c r="B18" s="774" t="s">
        <v>704</v>
      </c>
      <c r="C18" s="165" t="n">
        <v>10510</v>
      </c>
    </row>
    <row r="19" s="775" customFormat="true" ht="19.5" hidden="false" customHeight="true" outlineLevel="0" collapsed="false">
      <c r="A19" s="773" t="s">
        <v>18</v>
      </c>
      <c r="B19" s="489" t="s">
        <v>474</v>
      </c>
      <c r="C19" s="165" t="n">
        <v>70870</v>
      </c>
    </row>
    <row r="20" s="775" customFormat="true" ht="19.5" hidden="false" customHeight="true" outlineLevel="0" collapsed="false">
      <c r="A20" s="773" t="s">
        <v>18</v>
      </c>
      <c r="B20" s="489" t="s">
        <v>475</v>
      </c>
      <c r="C20" s="165" t="n">
        <v>9000</v>
      </c>
    </row>
    <row r="21" s="775" customFormat="true" ht="19.5" hidden="false" customHeight="true" outlineLevel="0" collapsed="false">
      <c r="A21" s="773" t="s">
        <v>18</v>
      </c>
      <c r="B21" s="489" t="s">
        <v>476</v>
      </c>
      <c r="C21" s="165" t="n">
        <v>687206</v>
      </c>
    </row>
    <row r="22" s="775" customFormat="true" ht="19.5" hidden="false" customHeight="true" outlineLevel="0" collapsed="false">
      <c r="A22" s="773" t="s">
        <v>18</v>
      </c>
      <c r="B22" s="489" t="s">
        <v>477</v>
      </c>
      <c r="C22" s="165" t="n">
        <v>56745</v>
      </c>
    </row>
    <row r="23" s="775" customFormat="true" ht="19.5" hidden="false" customHeight="true" outlineLevel="0" collapsed="false">
      <c r="A23" s="773" t="s">
        <v>18</v>
      </c>
      <c r="B23" s="489" t="s">
        <v>478</v>
      </c>
      <c r="C23" s="165" t="n">
        <v>32438</v>
      </c>
    </row>
    <row r="24" s="775" customFormat="true" ht="19.5" hidden="false" customHeight="true" outlineLevel="0" collapsed="false">
      <c r="A24" s="773" t="s">
        <v>18</v>
      </c>
      <c r="B24" s="489" t="s">
        <v>479</v>
      </c>
      <c r="C24" s="165" t="n">
        <v>5324</v>
      </c>
    </row>
    <row r="25" s="775" customFormat="true" ht="19.5" hidden="false" customHeight="true" outlineLevel="0" collapsed="false">
      <c r="A25" s="773" t="s">
        <v>18</v>
      </c>
      <c r="B25" s="489" t="s">
        <v>480</v>
      </c>
      <c r="C25" s="165" t="n">
        <v>17776</v>
      </c>
    </row>
    <row r="26" customFormat="false" ht="19.5" hidden="false" customHeight="true" outlineLevel="0" collapsed="false">
      <c r="A26" s="773" t="s">
        <v>18</v>
      </c>
      <c r="B26" s="489" t="s">
        <v>481</v>
      </c>
      <c r="C26" s="165" t="n">
        <v>176689</v>
      </c>
    </row>
    <row r="27" s="775" customFormat="true" ht="19.5" hidden="false" customHeight="true" outlineLevel="0" collapsed="false">
      <c r="A27" s="773" t="s">
        <v>18</v>
      </c>
      <c r="B27" s="489" t="s">
        <v>482</v>
      </c>
      <c r="C27" s="165" t="n">
        <v>383690</v>
      </c>
    </row>
    <row r="28" customFormat="false" ht="19.5" hidden="false" customHeight="true" outlineLevel="0" collapsed="false">
      <c r="A28" s="773" t="s">
        <v>18</v>
      </c>
      <c r="B28" s="489" t="s">
        <v>483</v>
      </c>
      <c r="C28" s="165" t="n">
        <v>26471</v>
      </c>
    </row>
    <row r="29" customFormat="false" ht="19.5" hidden="false" customHeight="true" outlineLevel="0" collapsed="false">
      <c r="A29" s="773" t="s">
        <v>18</v>
      </c>
      <c r="B29" s="489" t="s">
        <v>484</v>
      </c>
      <c r="C29" s="165" t="n">
        <v>70156</v>
      </c>
    </row>
    <row r="30" customFormat="false" ht="21" hidden="false" customHeight="true" outlineLevel="0" collapsed="false">
      <c r="A30" s="769" t="s">
        <v>26</v>
      </c>
      <c r="B30" s="770" t="s">
        <v>40</v>
      </c>
      <c r="C30" s="47" t="n">
        <v>1261</v>
      </c>
    </row>
    <row r="31" customFormat="false" ht="21" hidden="false" customHeight="true" outlineLevel="0" collapsed="false">
      <c r="A31" s="769" t="s">
        <v>28</v>
      </c>
      <c r="B31" s="770" t="s">
        <v>264</v>
      </c>
      <c r="C31" s="47" t="n">
        <v>1000</v>
      </c>
    </row>
    <row r="32" customFormat="false" ht="21" hidden="false" customHeight="true" outlineLevel="0" collapsed="false">
      <c r="A32" s="769" t="s">
        <v>30</v>
      </c>
      <c r="B32" s="770" t="s">
        <v>42</v>
      </c>
      <c r="C32" s="47" t="n">
        <v>55245</v>
      </c>
    </row>
    <row r="33" customFormat="false" ht="21" hidden="false" customHeight="true" outlineLevel="0" collapsed="false">
      <c r="A33" s="769" t="s">
        <v>32</v>
      </c>
      <c r="B33" s="770" t="s">
        <v>43</v>
      </c>
      <c r="C33" s="47" t="n">
        <v>30124</v>
      </c>
    </row>
    <row r="34" customFormat="false" ht="59.25" hidden="false" customHeight="true" outlineLevel="0" collapsed="false">
      <c r="A34" s="780" t="s">
        <v>705</v>
      </c>
      <c r="B34" s="781" t="s">
        <v>706</v>
      </c>
      <c r="C34" s="47" t="n">
        <f aca="false">SUM(C35,C41,C51)</f>
        <v>638047</v>
      </c>
    </row>
    <row r="35" customFormat="false" ht="21.75" hidden="false" customHeight="true" outlineLevel="0" collapsed="false">
      <c r="A35" s="28" t="s">
        <v>16</v>
      </c>
      <c r="B35" s="29" t="s">
        <v>45</v>
      </c>
      <c r="C35" s="148" t="n">
        <f aca="false">C36+C39</f>
        <v>25950</v>
      </c>
    </row>
    <row r="36" customFormat="false" ht="21.75" hidden="false" customHeight="true" outlineLevel="0" collapsed="false">
      <c r="A36" s="28" t="n">
        <v>1</v>
      </c>
      <c r="B36" s="29" t="s">
        <v>707</v>
      </c>
      <c r="C36" s="148" t="n">
        <f aca="false">SUM(C37:C38)</f>
        <v>7490</v>
      </c>
    </row>
    <row r="37" customFormat="false" ht="21.75" hidden="false" customHeight="true" outlineLevel="0" collapsed="false">
      <c r="A37" s="32" t="s">
        <v>18</v>
      </c>
      <c r="B37" s="33" t="s">
        <v>632</v>
      </c>
      <c r="C37" s="300"/>
    </row>
    <row r="38" customFormat="false" ht="21.75" hidden="false" customHeight="true" outlineLevel="0" collapsed="false">
      <c r="A38" s="32" t="s">
        <v>18</v>
      </c>
      <c r="B38" s="33" t="s">
        <v>635</v>
      </c>
      <c r="C38" s="300" t="n">
        <v>7490</v>
      </c>
    </row>
    <row r="39" customFormat="false" ht="21.75" hidden="false" customHeight="true" outlineLevel="0" collapsed="false">
      <c r="A39" s="28" t="n">
        <v>2</v>
      </c>
      <c r="B39" s="29" t="s">
        <v>708</v>
      </c>
      <c r="C39" s="161" t="n">
        <f aca="false">SUM(C40:C40)</f>
        <v>18460</v>
      </c>
    </row>
    <row r="40" customFormat="false" ht="21.75" hidden="false" customHeight="true" outlineLevel="0" collapsed="false">
      <c r="A40" s="32" t="s">
        <v>18</v>
      </c>
      <c r="B40" s="33" t="s">
        <v>635</v>
      </c>
      <c r="C40" s="300" t="n">
        <v>18460</v>
      </c>
    </row>
    <row r="41" customFormat="false" ht="21.75" hidden="false" customHeight="true" outlineLevel="0" collapsed="false">
      <c r="A41" s="28" t="s">
        <v>21</v>
      </c>
      <c r="B41" s="46" t="s">
        <v>46</v>
      </c>
      <c r="C41" s="148" t="n">
        <f aca="false">C42+C43+C50</f>
        <v>450960</v>
      </c>
    </row>
    <row r="42" customFormat="false" ht="21.75" hidden="false" customHeight="true" outlineLevel="0" collapsed="false">
      <c r="A42" s="28" t="n">
        <v>1</v>
      </c>
      <c r="B42" s="46" t="s">
        <v>152</v>
      </c>
      <c r="C42" s="161" t="n">
        <v>155254</v>
      </c>
    </row>
    <row r="43" customFormat="false" ht="21.75" hidden="false" customHeight="true" outlineLevel="0" collapsed="false">
      <c r="A43" s="28" t="n">
        <v>2</v>
      </c>
      <c r="B43" s="46" t="s">
        <v>154</v>
      </c>
      <c r="C43" s="161" t="n">
        <f aca="false">SUM(C44:C49)</f>
        <v>235316</v>
      </c>
    </row>
    <row r="44" customFormat="false" ht="21.75" hidden="false" customHeight="true" outlineLevel="0" collapsed="false">
      <c r="A44" s="32"/>
      <c r="B44" s="155" t="s">
        <v>280</v>
      </c>
      <c r="C44" s="298" t="n">
        <v>137630</v>
      </c>
    </row>
    <row r="45" customFormat="false" ht="21.75" hidden="false" customHeight="true" outlineLevel="0" collapsed="false">
      <c r="A45" s="32"/>
      <c r="B45" s="155" t="s">
        <v>281</v>
      </c>
      <c r="C45" s="298" t="n">
        <v>46877</v>
      </c>
    </row>
    <row r="46" customFormat="false" ht="21.75" hidden="false" customHeight="true" outlineLevel="0" collapsed="false">
      <c r="A46" s="32"/>
      <c r="B46" s="155" t="s">
        <v>282</v>
      </c>
      <c r="C46" s="298" t="n">
        <v>12743</v>
      </c>
    </row>
    <row r="47" customFormat="false" ht="42" hidden="true" customHeight="true" outlineLevel="0" collapsed="false">
      <c r="A47" s="32"/>
      <c r="B47" s="155" t="s">
        <v>283</v>
      </c>
      <c r="C47" s="298"/>
    </row>
    <row r="48" customFormat="false" ht="21.75" hidden="false" customHeight="true" outlineLevel="0" collapsed="false">
      <c r="A48" s="32"/>
      <c r="B48" s="155" t="s">
        <v>284</v>
      </c>
      <c r="C48" s="298" t="n">
        <v>18580</v>
      </c>
    </row>
    <row r="49" customFormat="false" ht="21.75" hidden="false" customHeight="true" outlineLevel="0" collapsed="false">
      <c r="A49" s="32"/>
      <c r="B49" s="155" t="s">
        <v>288</v>
      </c>
      <c r="C49" s="298" t="n">
        <v>19486</v>
      </c>
    </row>
    <row r="50" customFormat="false" ht="21.75" hidden="false" customHeight="true" outlineLevel="0" collapsed="false">
      <c r="A50" s="28" t="n">
        <v>3</v>
      </c>
      <c r="B50" s="46" t="s">
        <v>291</v>
      </c>
      <c r="C50" s="161" t="n">
        <v>60390</v>
      </c>
    </row>
    <row r="51" customFormat="false" ht="21" hidden="false" customHeight="true" outlineLevel="0" collapsed="false">
      <c r="A51" s="28" t="s">
        <v>26</v>
      </c>
      <c r="B51" s="46" t="s">
        <v>292</v>
      </c>
      <c r="C51" s="161" t="n">
        <f aca="false">C52+C61</f>
        <v>161137</v>
      </c>
    </row>
    <row r="52" s="782" customFormat="true" ht="32.25" hidden="false" customHeight="true" outlineLevel="0" collapsed="false">
      <c r="A52" s="150" t="n">
        <v>1</v>
      </c>
      <c r="B52" s="159" t="s">
        <v>426</v>
      </c>
      <c r="C52" s="300" t="n">
        <f aca="false">C53+C57</f>
        <v>20545</v>
      </c>
    </row>
    <row r="53" s="782" customFormat="true" ht="25.5" hidden="false" customHeight="true" outlineLevel="0" collapsed="false">
      <c r="A53" s="150"/>
      <c r="B53" s="151" t="s">
        <v>428</v>
      </c>
      <c r="C53" s="300" t="n">
        <f aca="false">C54+C55+C56</f>
        <v>7969</v>
      </c>
      <c r="D53" s="783"/>
    </row>
    <row r="54" s="782" customFormat="true" ht="17.25" hidden="false" customHeight="true" outlineLevel="0" collapsed="false">
      <c r="A54" s="150"/>
      <c r="B54" s="151" t="s">
        <v>173</v>
      </c>
      <c r="C54" s="300" t="n">
        <v>4230</v>
      </c>
      <c r="D54" s="783"/>
    </row>
    <row r="55" s="782" customFormat="true" ht="17.25" hidden="false" customHeight="true" outlineLevel="0" collapsed="false">
      <c r="A55" s="150"/>
      <c r="B55" s="155" t="s">
        <v>174</v>
      </c>
      <c r="C55" s="298" t="n">
        <v>539</v>
      </c>
      <c r="D55" s="783"/>
    </row>
    <row r="56" s="782" customFormat="true" ht="31.5" hidden="false" customHeight="false" outlineLevel="0" collapsed="false">
      <c r="A56" s="150"/>
      <c r="B56" s="155" t="s">
        <v>176</v>
      </c>
      <c r="C56" s="298" t="n">
        <v>3200</v>
      </c>
      <c r="D56" s="783"/>
    </row>
    <row r="57" s="782" customFormat="true" ht="17.25" hidden="false" customHeight="true" outlineLevel="0" collapsed="false">
      <c r="A57" s="150"/>
      <c r="B57" s="151" t="s">
        <v>430</v>
      </c>
      <c r="C57" s="300" t="n">
        <f aca="false">C58+C59+C60</f>
        <v>12576</v>
      </c>
      <c r="D57" s="784"/>
    </row>
    <row r="58" s="782" customFormat="true" ht="15.75" hidden="false" customHeight="false" outlineLevel="0" collapsed="false">
      <c r="A58" s="150"/>
      <c r="B58" s="151" t="s">
        <v>173</v>
      </c>
      <c r="C58" s="300" t="n">
        <v>2576</v>
      </c>
    </row>
    <row r="59" s="782" customFormat="true" ht="15.75" hidden="false" customHeight="false" outlineLevel="0" collapsed="false">
      <c r="A59" s="158"/>
      <c r="B59" s="155" t="s">
        <v>431</v>
      </c>
      <c r="C59" s="298" t="n">
        <v>10000</v>
      </c>
    </row>
    <row r="60" s="782" customFormat="true" ht="15.75" hidden="false" customHeight="false" outlineLevel="0" collapsed="false">
      <c r="A60" s="158"/>
      <c r="B60" s="155" t="s">
        <v>181</v>
      </c>
      <c r="C60" s="298"/>
    </row>
    <row r="61" s="785" customFormat="true" ht="26.25" hidden="false" customHeight="true" outlineLevel="0" collapsed="false">
      <c r="A61" s="150" t="n">
        <v>2</v>
      </c>
      <c r="B61" s="151" t="s">
        <v>495</v>
      </c>
      <c r="C61" s="300" t="n">
        <f aca="false">SUM(C62,C65,C66,C67,C70,C71,C72,C73,C74,C75,C76,C79,C80,C83,C84,C85,C69,C68)</f>
        <v>140592</v>
      </c>
    </row>
    <row r="62" s="785" customFormat="true" ht="26.25" hidden="false" customHeight="true" outlineLevel="0" collapsed="false">
      <c r="A62" s="32" t="s">
        <v>278</v>
      </c>
      <c r="B62" s="151" t="s">
        <v>435</v>
      </c>
      <c r="C62" s="152" t="n">
        <v>580</v>
      </c>
    </row>
    <row r="63" s="782" customFormat="true" ht="26.25" hidden="false" customHeight="true" outlineLevel="0" collapsed="false">
      <c r="A63" s="786"/>
      <c r="B63" s="155" t="s">
        <v>436</v>
      </c>
      <c r="C63" s="156" t="n">
        <v>485</v>
      </c>
    </row>
    <row r="64" s="782" customFormat="true" ht="26.25" hidden="false" customHeight="true" outlineLevel="0" collapsed="false">
      <c r="A64" s="786"/>
      <c r="B64" s="155" t="s">
        <v>437</v>
      </c>
      <c r="C64" s="156" t="n">
        <v>95</v>
      </c>
    </row>
    <row r="65" s="785" customFormat="true" ht="21.75" hidden="false" customHeight="true" outlineLevel="0" collapsed="false">
      <c r="A65" s="786" t="s">
        <v>424</v>
      </c>
      <c r="B65" s="155" t="s">
        <v>183</v>
      </c>
      <c r="C65" s="156" t="n">
        <v>3427</v>
      </c>
    </row>
    <row r="66" s="782" customFormat="true" ht="21.75" hidden="false" customHeight="true" outlineLevel="0" collapsed="false">
      <c r="A66" s="32" t="s">
        <v>654</v>
      </c>
      <c r="B66" s="151" t="s">
        <v>653</v>
      </c>
      <c r="C66" s="152" t="n">
        <v>315</v>
      </c>
    </row>
    <row r="67" customFormat="false" ht="21.75" hidden="false" customHeight="true" outlineLevel="0" collapsed="false">
      <c r="A67" s="786" t="s">
        <v>657</v>
      </c>
      <c r="B67" s="155" t="s">
        <v>182</v>
      </c>
      <c r="C67" s="156" t="n">
        <v>50000</v>
      </c>
    </row>
    <row r="68" customFormat="false" ht="15.75" hidden="false" customHeight="false" outlineLevel="0" collapsed="false">
      <c r="A68" s="786" t="s">
        <v>658</v>
      </c>
      <c r="B68" s="155" t="s">
        <v>293</v>
      </c>
      <c r="C68" s="156" t="n">
        <v>1294</v>
      </c>
    </row>
    <row r="69" customFormat="false" ht="21.75" hidden="false" customHeight="true" outlineLevel="0" collapsed="false">
      <c r="A69" s="786" t="s">
        <v>660</v>
      </c>
      <c r="B69" s="155" t="s">
        <v>184</v>
      </c>
      <c r="C69" s="156" t="n">
        <v>1610</v>
      </c>
    </row>
    <row r="70" customFormat="false" ht="31.5" hidden="false" customHeight="false" outlineLevel="0" collapsed="false">
      <c r="A70" s="786" t="s">
        <v>661</v>
      </c>
      <c r="B70" s="155" t="s">
        <v>659</v>
      </c>
      <c r="C70" s="156" t="n">
        <v>2600</v>
      </c>
    </row>
    <row r="71" customFormat="false" ht="21.75" hidden="false" customHeight="true" outlineLevel="0" collapsed="false">
      <c r="A71" s="786" t="s">
        <v>665</v>
      </c>
      <c r="B71" s="155" t="s">
        <v>458</v>
      </c>
      <c r="C71" s="156" t="n">
        <v>2903</v>
      </c>
    </row>
    <row r="72" customFormat="false" ht="21.75" hidden="false" customHeight="true" outlineLevel="0" collapsed="false">
      <c r="A72" s="786" t="s">
        <v>666</v>
      </c>
      <c r="B72" s="155" t="s">
        <v>187</v>
      </c>
      <c r="C72" s="156" t="n">
        <v>9570</v>
      </c>
    </row>
    <row r="73" customFormat="false" ht="21.75" hidden="false" customHeight="true" outlineLevel="0" collapsed="false">
      <c r="A73" s="786" t="s">
        <v>678</v>
      </c>
      <c r="B73" s="155" t="s">
        <v>294</v>
      </c>
      <c r="C73" s="156" t="n">
        <v>47200</v>
      </c>
    </row>
    <row r="74" customFormat="false" ht="21.75" hidden="false" customHeight="true" outlineLevel="0" collapsed="false">
      <c r="A74" s="786" t="s">
        <v>680</v>
      </c>
      <c r="B74" s="155" t="s">
        <v>667</v>
      </c>
      <c r="C74" s="156" t="n">
        <v>1713</v>
      </c>
    </row>
    <row r="75" customFormat="false" ht="21.75" hidden="false" customHeight="true" outlineLevel="0" collapsed="false">
      <c r="A75" s="787" t="s">
        <v>688</v>
      </c>
      <c r="B75" s="787" t="s">
        <v>679</v>
      </c>
      <c r="C75" s="788" t="n">
        <v>7890</v>
      </c>
    </row>
    <row r="76" customFormat="false" ht="31.5" hidden="false" customHeight="false" outlineLevel="0" collapsed="false">
      <c r="A76" s="787" t="s">
        <v>689</v>
      </c>
      <c r="B76" s="787" t="s">
        <v>191</v>
      </c>
      <c r="C76" s="788" t="n">
        <v>2180</v>
      </c>
    </row>
    <row r="77" customFormat="false" ht="21.75" hidden="false" customHeight="true" outlineLevel="0" collapsed="false">
      <c r="A77" s="787"/>
      <c r="B77" s="787" t="s">
        <v>681</v>
      </c>
      <c r="C77" s="788" t="n">
        <v>420</v>
      </c>
    </row>
    <row r="78" customFormat="false" ht="21.75" hidden="false" customHeight="true" outlineLevel="0" collapsed="false">
      <c r="A78" s="787"/>
      <c r="B78" s="787" t="s">
        <v>684</v>
      </c>
      <c r="C78" s="788" t="n">
        <v>1760</v>
      </c>
    </row>
    <row r="79" customFormat="false" ht="21.75" hidden="false" customHeight="true" outlineLevel="0" collapsed="false">
      <c r="A79" s="787" t="s">
        <v>693</v>
      </c>
      <c r="B79" s="787" t="s">
        <v>193</v>
      </c>
      <c r="C79" s="788" t="n">
        <v>6757</v>
      </c>
    </row>
    <row r="80" customFormat="false" ht="21.75" hidden="false" customHeight="true" outlineLevel="0" collapsed="false">
      <c r="A80" s="787" t="s">
        <v>695</v>
      </c>
      <c r="B80" s="787" t="s">
        <v>190</v>
      </c>
      <c r="C80" s="788" t="n">
        <v>1133</v>
      </c>
    </row>
    <row r="81" customFormat="false" ht="21.75" hidden="false" customHeight="true" outlineLevel="0" collapsed="false">
      <c r="A81" s="787"/>
      <c r="B81" s="787" t="s">
        <v>454</v>
      </c>
      <c r="C81" s="788" t="n">
        <v>1000</v>
      </c>
    </row>
    <row r="82" customFormat="false" ht="21.75" hidden="false" customHeight="true" outlineLevel="0" collapsed="false">
      <c r="A82" s="787"/>
      <c r="B82" s="787" t="s">
        <v>455</v>
      </c>
      <c r="C82" s="788" t="n">
        <v>133</v>
      </c>
    </row>
    <row r="83" customFormat="false" ht="21.75" hidden="false" customHeight="true" outlineLevel="0" collapsed="false">
      <c r="A83" s="787" t="s">
        <v>697</v>
      </c>
      <c r="B83" s="787" t="s">
        <v>694</v>
      </c>
      <c r="C83" s="788" t="n">
        <v>400</v>
      </c>
    </row>
    <row r="84" customFormat="false" ht="21.75" hidden="false" customHeight="true" outlineLevel="0" collapsed="false">
      <c r="A84" s="787" t="s">
        <v>709</v>
      </c>
      <c r="B84" s="787" t="s">
        <v>696</v>
      </c>
      <c r="C84" s="788" t="n">
        <v>1000</v>
      </c>
    </row>
    <row r="85" customFormat="false" ht="31.5" hidden="false" customHeight="false" outlineLevel="0" collapsed="false">
      <c r="A85" s="789" t="s">
        <v>710</v>
      </c>
      <c r="B85" s="789" t="s">
        <v>698</v>
      </c>
      <c r="C85" s="790" t="n">
        <v>20</v>
      </c>
    </row>
  </sheetData>
  <mergeCells count="3">
    <mergeCell ref="B1:C1"/>
    <mergeCell ref="A3:C3"/>
    <mergeCell ref="A4:C4"/>
  </mergeCells>
  <printOptions headings="false" gridLines="false" gridLinesSet="true" horizontalCentered="true" verticalCentered="false"/>
  <pageMargins left="0.236111111111111" right="0.236111111111111" top="0" bottom="0"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S93"/>
  <sheetViews>
    <sheetView showFormulas="false" showGridLines="true" showRowColHeaders="true" showZeros="true" rightToLeft="false" tabSelected="false" showOutlineSymbols="true" defaultGridColor="true" view="normal" topLeftCell="A58" colorId="64" zoomScale="100" zoomScaleNormal="100" zoomScalePageLayoutView="85" workbookViewId="0">
      <selection pane="topLeft" activeCell="C58" activeCellId="0" sqref="C58"/>
    </sheetView>
  </sheetViews>
  <sheetFormatPr defaultColWidth="10.1171875" defaultRowHeight="15.75" zeroHeight="false" outlineLevelRow="0" outlineLevelCol="0"/>
  <cols>
    <col collapsed="false" customWidth="true" hidden="false" outlineLevel="0" max="1" min="1" style="791" width="5.36"/>
    <col collapsed="false" customWidth="true" hidden="false" outlineLevel="0" max="2" min="2" style="792" width="43.87"/>
    <col collapsed="false" customWidth="true" hidden="false" outlineLevel="0" max="3" min="3" style="792" width="10.37"/>
    <col collapsed="false" customWidth="true" hidden="false" outlineLevel="0" max="4" min="4" style="793" width="9.24"/>
    <col collapsed="false" customWidth="true" hidden="false" outlineLevel="0" max="5" min="5" style="793" width="10.37"/>
    <col collapsed="false" customWidth="true" hidden="false" outlineLevel="0" max="6" min="6" style="792" width="8.62"/>
    <col collapsed="false" customWidth="true" hidden="false" outlineLevel="0" max="7" min="7" style="792" width="7.99"/>
    <col collapsed="false" customWidth="true" hidden="false" outlineLevel="0" max="8" min="8" style="792" width="7.5"/>
    <col collapsed="false" customWidth="true" hidden="false" outlineLevel="0" max="9" min="9" style="792" width="8.11"/>
    <col collapsed="false" customWidth="true" hidden="false" outlineLevel="0" max="10" min="10" style="792" width="9.36"/>
    <col collapsed="false" customWidth="true" hidden="false" outlineLevel="0" max="11" min="11" style="792" width="8.24"/>
    <col collapsed="false" customWidth="true" hidden="true" outlineLevel="0" max="13" min="12" style="792" width="9.62"/>
    <col collapsed="false" customWidth="true" hidden="false" outlineLevel="0" max="14" min="14" style="792" width="8.36"/>
    <col collapsed="false" customWidth="true" hidden="true" outlineLevel="0" max="16" min="15" style="792" width="9.36"/>
    <col collapsed="false" customWidth="true" hidden="false" outlineLevel="0" max="17" min="17" style="792" width="9.87"/>
    <col collapsed="false" customWidth="false" hidden="false" outlineLevel="0" max="257" min="18" style="792" width="10.12"/>
  </cols>
  <sheetData>
    <row r="1" customFormat="false" ht="21" hidden="false" customHeight="true" outlineLevel="0" collapsed="false">
      <c r="A1" s="794"/>
      <c r="B1" s="795"/>
      <c r="C1" s="796"/>
      <c r="D1" s="797"/>
      <c r="E1" s="797"/>
      <c r="F1" s="796"/>
      <c r="G1" s="795"/>
      <c r="H1" s="795"/>
      <c r="I1" s="798" t="s">
        <v>711</v>
      </c>
      <c r="J1" s="798"/>
      <c r="K1" s="798"/>
      <c r="L1" s="798"/>
      <c r="M1" s="798"/>
      <c r="N1" s="798"/>
      <c r="O1" s="798"/>
      <c r="P1" s="798"/>
      <c r="Q1" s="798"/>
    </row>
    <row r="2" customFormat="false" ht="21" hidden="false" customHeight="true" outlineLevel="0" collapsed="false">
      <c r="A2" s="799" t="s">
        <v>712</v>
      </c>
      <c r="B2" s="799"/>
      <c r="C2" s="799"/>
      <c r="D2" s="799"/>
      <c r="E2" s="799"/>
      <c r="F2" s="799"/>
      <c r="G2" s="799"/>
      <c r="H2" s="799"/>
      <c r="I2" s="799"/>
      <c r="J2" s="799"/>
      <c r="K2" s="799"/>
      <c r="L2" s="799"/>
      <c r="M2" s="799"/>
      <c r="N2" s="799"/>
      <c r="O2" s="799"/>
      <c r="P2" s="799"/>
      <c r="Q2" s="799"/>
    </row>
    <row r="3" customFormat="false" ht="21" hidden="false" customHeight="true" outlineLevel="0" collapsed="false">
      <c r="A3" s="800" t="str">
        <f aca="false">'Biểu 15-NQ'!A4:G4</f>
        <v>(Kèm theo Báo cáo số           /BC-UBND ngày        /11/2018 của UBND tỉnh)</v>
      </c>
      <c r="B3" s="800"/>
      <c r="C3" s="800"/>
      <c r="D3" s="800"/>
      <c r="E3" s="800"/>
      <c r="F3" s="800"/>
      <c r="G3" s="800"/>
      <c r="H3" s="800"/>
      <c r="I3" s="800"/>
      <c r="J3" s="800"/>
      <c r="K3" s="800"/>
      <c r="L3" s="800"/>
      <c r="M3" s="800"/>
      <c r="N3" s="800"/>
      <c r="O3" s="800"/>
      <c r="P3" s="800"/>
      <c r="Q3" s="800"/>
    </row>
    <row r="4" customFormat="false" ht="19.5" hidden="false" customHeight="true" outlineLevel="0" collapsed="false">
      <c r="A4" s="801"/>
      <c r="B4" s="802"/>
      <c r="G4" s="803"/>
      <c r="H4" s="803"/>
      <c r="I4" s="803"/>
      <c r="J4" s="803"/>
      <c r="K4" s="804" t="s">
        <v>713</v>
      </c>
      <c r="L4" s="804"/>
      <c r="M4" s="804"/>
      <c r="N4" s="804"/>
      <c r="O4" s="804"/>
      <c r="P4" s="804"/>
      <c r="Q4" s="804"/>
    </row>
    <row r="5" s="809" customFormat="true" ht="15" hidden="false" customHeight="true" outlineLevel="0" collapsed="false">
      <c r="A5" s="805" t="s">
        <v>4</v>
      </c>
      <c r="B5" s="806" t="s">
        <v>353</v>
      </c>
      <c r="C5" s="807" t="s">
        <v>221</v>
      </c>
      <c r="D5" s="808" t="s">
        <v>714</v>
      </c>
      <c r="E5" s="808"/>
      <c r="F5" s="806" t="s">
        <v>715</v>
      </c>
      <c r="G5" s="806" t="s">
        <v>264</v>
      </c>
      <c r="H5" s="806" t="s">
        <v>716</v>
      </c>
      <c r="I5" s="806" t="s">
        <v>43</v>
      </c>
      <c r="J5" s="807" t="s">
        <v>717</v>
      </c>
      <c r="K5" s="807"/>
      <c r="L5" s="807"/>
      <c r="M5" s="807"/>
      <c r="N5" s="807"/>
      <c r="O5" s="807"/>
      <c r="P5" s="807"/>
      <c r="Q5" s="806" t="s">
        <v>718</v>
      </c>
    </row>
    <row r="6" s="809" customFormat="true" ht="18.75" hidden="false" customHeight="true" outlineLevel="0" collapsed="false">
      <c r="A6" s="805"/>
      <c r="B6" s="806"/>
      <c r="C6" s="807"/>
      <c r="D6" s="808" t="s">
        <v>719</v>
      </c>
      <c r="E6" s="808" t="s">
        <v>39</v>
      </c>
      <c r="F6" s="806"/>
      <c r="G6" s="806"/>
      <c r="H6" s="806"/>
      <c r="I6" s="806"/>
      <c r="J6" s="807" t="s">
        <v>221</v>
      </c>
      <c r="K6" s="806" t="s">
        <v>123</v>
      </c>
      <c r="L6" s="806"/>
      <c r="M6" s="806"/>
      <c r="N6" s="806" t="s">
        <v>39</v>
      </c>
      <c r="O6" s="806"/>
      <c r="P6" s="806"/>
      <c r="Q6" s="806"/>
    </row>
    <row r="7" s="809" customFormat="true" ht="73.5" hidden="false" customHeight="true" outlineLevel="0" collapsed="false">
      <c r="A7" s="805"/>
      <c r="B7" s="806"/>
      <c r="C7" s="807"/>
      <c r="D7" s="808"/>
      <c r="E7" s="808"/>
      <c r="F7" s="806"/>
      <c r="G7" s="806"/>
      <c r="H7" s="806"/>
      <c r="I7" s="806"/>
      <c r="J7" s="807"/>
      <c r="K7" s="806"/>
      <c r="L7" s="806" t="s">
        <v>720</v>
      </c>
      <c r="M7" s="806" t="s">
        <v>721</v>
      </c>
      <c r="N7" s="806"/>
      <c r="O7" s="806" t="s">
        <v>720</v>
      </c>
      <c r="P7" s="806" t="s">
        <v>721</v>
      </c>
      <c r="Q7" s="806"/>
    </row>
    <row r="8" s="814" customFormat="true" ht="17.25" hidden="false" customHeight="true" outlineLevel="0" collapsed="false">
      <c r="A8" s="810" t="s">
        <v>11</v>
      </c>
      <c r="B8" s="811" t="s">
        <v>12</v>
      </c>
      <c r="C8" s="812" t="n">
        <v>1</v>
      </c>
      <c r="D8" s="813" t="n">
        <f aca="false">C8+1</f>
        <v>2</v>
      </c>
      <c r="E8" s="813" t="n">
        <f aca="false">D8+1</f>
        <v>3</v>
      </c>
      <c r="F8" s="812" t="n">
        <f aca="false">E8+1</f>
        <v>4</v>
      </c>
      <c r="G8" s="812" t="n">
        <f aca="false">F8+1</f>
        <v>5</v>
      </c>
      <c r="H8" s="812" t="n">
        <f aca="false">G8+1</f>
        <v>6</v>
      </c>
      <c r="I8" s="812" t="n">
        <f aca="false">H8+1</f>
        <v>7</v>
      </c>
      <c r="J8" s="812" t="n">
        <f aca="false">I8+1</f>
        <v>8</v>
      </c>
      <c r="K8" s="812" t="n">
        <f aca="false">J8+1</f>
        <v>9</v>
      </c>
      <c r="L8" s="812"/>
      <c r="M8" s="812"/>
      <c r="N8" s="812" t="n">
        <f aca="false">K8+1</f>
        <v>10</v>
      </c>
      <c r="O8" s="812" t="n">
        <f aca="false">N8+1</f>
        <v>11</v>
      </c>
      <c r="P8" s="812"/>
      <c r="Q8" s="812" t="n">
        <f aca="false">O8+1</f>
        <v>12</v>
      </c>
    </row>
    <row r="9" s="814" customFormat="true" ht="15.75" hidden="false" customHeight="false" outlineLevel="0" collapsed="false">
      <c r="A9" s="815"/>
      <c r="B9" s="816" t="s">
        <v>360</v>
      </c>
      <c r="C9" s="817" t="n">
        <f aca="false">SUM(C10,C73:C77)</f>
        <v>7235536</v>
      </c>
      <c r="D9" s="817" t="n">
        <f aca="false">SUM(D10,D73:D73)</f>
        <v>0</v>
      </c>
      <c r="E9" s="818" t="n">
        <f aca="false">SUM(E10,E73,E74,E75,E76,E77,E78)</f>
        <v>1906023</v>
      </c>
      <c r="F9" s="818" t="n">
        <f aca="false">SUM(F10,F73,F74,F75,F76,F77,F78)</f>
        <v>1261</v>
      </c>
      <c r="G9" s="818" t="n">
        <f aca="false">SUM(G10,G73,G74,G75,G76,G77,G78)</f>
        <v>1000</v>
      </c>
      <c r="H9" s="818" t="n">
        <f aca="false">SUM(H10,H73,H74,H75,H76,H77,H78)</f>
        <v>55245</v>
      </c>
      <c r="I9" s="818" t="n">
        <f aca="false">SUM(I10,I73,I74,I75,I76,I77,I78)</f>
        <v>30124</v>
      </c>
      <c r="J9" s="818" t="n">
        <f aca="false">SUM(J10,J73,J74,J75,J76,J77,J78)</f>
        <v>15950</v>
      </c>
      <c r="K9" s="818" t="n">
        <f aca="false">SUM(K10,K74,K75,K76,K77,K78,K79)</f>
        <v>0</v>
      </c>
      <c r="L9" s="818" t="n">
        <f aca="false">SUM(L10,L74,L75,L76,L77,L78,L79)</f>
        <v>0</v>
      </c>
      <c r="M9" s="818" t="n">
        <f aca="false">SUM(M10,M74,M75,M76,M77,M78,M79)</f>
        <v>0</v>
      </c>
      <c r="N9" s="818" t="n">
        <f aca="false">SUM(N10,N73,N74,N75,N76,N77,N78)</f>
        <v>15950</v>
      </c>
      <c r="O9" s="818" t="n">
        <f aca="false">SUM(O10,O74,O75,O76,O77,O78,O79)</f>
        <v>6015</v>
      </c>
      <c r="P9" s="818" t="n">
        <f aca="false">SUM(P10,P74,P75,P76,P77,P78,P79)</f>
        <v>7290</v>
      </c>
      <c r="Q9" s="818" t="n">
        <f aca="false">SUM(Q10,Q73,Q74,Q75,Q76,Q77,Q78)</f>
        <v>109843</v>
      </c>
    </row>
    <row r="10" s="823" customFormat="true" ht="15.75" hidden="false" customHeight="false" outlineLevel="0" collapsed="false">
      <c r="A10" s="819" t="s">
        <v>16</v>
      </c>
      <c r="B10" s="820" t="s">
        <v>722</v>
      </c>
      <c r="C10" s="821" t="n">
        <f aca="false">SUM(C11,C60)</f>
        <v>2031816</v>
      </c>
      <c r="D10" s="822" t="n">
        <f aca="false">SUM(D11,D60)</f>
        <v>0</v>
      </c>
      <c r="E10" s="821" t="n">
        <f aca="false">SUM(E11,E60)</f>
        <v>1906023</v>
      </c>
      <c r="F10" s="821" t="n">
        <f aca="false">SUM(F11:F72)</f>
        <v>0</v>
      </c>
      <c r="G10" s="821" t="n">
        <f aca="false">SUM(G11:G72)</f>
        <v>0</v>
      </c>
      <c r="H10" s="821" t="n">
        <f aca="false">SUM(H11:H72)</f>
        <v>0</v>
      </c>
      <c r="I10" s="821" t="n">
        <f aca="false">SUM(I11:I72)</f>
        <v>0</v>
      </c>
      <c r="J10" s="821" t="n">
        <f aca="false">SUM(J11,J60)</f>
        <v>15950</v>
      </c>
      <c r="K10" s="821" t="n">
        <f aca="false">SUM(K11:K73)</f>
        <v>0</v>
      </c>
      <c r="L10" s="821" t="n">
        <f aca="false">SUM(L11:L73)</f>
        <v>0</v>
      </c>
      <c r="M10" s="821" t="n">
        <f aca="false">SUM(M11:M73)</f>
        <v>0</v>
      </c>
      <c r="N10" s="821" t="n">
        <f aca="false">SUM(N11,N60)</f>
        <v>15950</v>
      </c>
      <c r="O10" s="821" t="n">
        <f aca="false">SUM(O11:O73)</f>
        <v>6015</v>
      </c>
      <c r="P10" s="821" t="n">
        <f aca="false">SUM(P11:P73)</f>
        <v>7290</v>
      </c>
      <c r="Q10" s="821" t="n">
        <f aca="false">SUM(Q11,Q60)</f>
        <v>109843</v>
      </c>
    </row>
    <row r="11" customFormat="false" ht="15.75" hidden="false" customHeight="false" outlineLevel="0" collapsed="false">
      <c r="A11" s="824" t="s">
        <v>16</v>
      </c>
      <c r="B11" s="825" t="s">
        <v>723</v>
      </c>
      <c r="C11" s="826" t="n">
        <f aca="false">SUM(C12:C59)</f>
        <v>2017916</v>
      </c>
      <c r="D11" s="827" t="n">
        <f aca="false">SUM(D12:D57)</f>
        <v>0</v>
      </c>
      <c r="E11" s="826" t="n">
        <f aca="false">SUM(E12:E59)</f>
        <v>1892703</v>
      </c>
      <c r="F11" s="826"/>
      <c r="G11" s="826"/>
      <c r="H11" s="826"/>
      <c r="I11" s="826"/>
      <c r="J11" s="826" t="n">
        <f aca="false">SUM(J12:J59)</f>
        <v>15950</v>
      </c>
      <c r="K11" s="826"/>
      <c r="L11" s="826"/>
      <c r="M11" s="826"/>
      <c r="N11" s="826" t="n">
        <f aca="false">SUM(N12:N59)</f>
        <v>15950</v>
      </c>
      <c r="O11" s="826"/>
      <c r="P11" s="826"/>
      <c r="Q11" s="826" t="n">
        <f aca="false">SUM(Q12:Q59)</f>
        <v>109263</v>
      </c>
    </row>
    <row r="12" customFormat="false" ht="15.75" hidden="false" customHeight="false" outlineLevel="0" collapsed="false">
      <c r="A12" s="824" t="n">
        <v>1</v>
      </c>
      <c r="B12" s="825" t="s">
        <v>724</v>
      </c>
      <c r="C12" s="826" t="n">
        <f aca="false">SUM(D12:J12,Q12)</f>
        <v>14589</v>
      </c>
      <c r="D12" s="827"/>
      <c r="E12" s="827" t="n">
        <v>14589</v>
      </c>
      <c r="F12" s="826"/>
      <c r="G12" s="826"/>
      <c r="H12" s="826"/>
      <c r="I12" s="826"/>
      <c r="J12" s="826" t="n">
        <f aca="false">SUM(K12:N12)</f>
        <v>0</v>
      </c>
      <c r="K12" s="826"/>
      <c r="L12" s="826"/>
      <c r="M12" s="826"/>
      <c r="N12" s="826"/>
      <c r="O12" s="826"/>
      <c r="P12" s="826"/>
      <c r="Q12" s="826"/>
    </row>
    <row r="13" customFormat="false" ht="15.75" hidden="false" customHeight="false" outlineLevel="0" collapsed="false">
      <c r="A13" s="824" t="n">
        <v>2</v>
      </c>
      <c r="B13" s="825" t="s">
        <v>725</v>
      </c>
      <c r="C13" s="826" t="n">
        <f aca="false">SUM(D13:J13,Q13)</f>
        <v>23399</v>
      </c>
      <c r="D13" s="827"/>
      <c r="E13" s="827" t="n">
        <v>23399</v>
      </c>
      <c r="F13" s="826"/>
      <c r="G13" s="826"/>
      <c r="H13" s="826"/>
      <c r="I13" s="826"/>
      <c r="J13" s="826" t="n">
        <f aca="false">SUM(K13:N13)</f>
        <v>0</v>
      </c>
      <c r="K13" s="826"/>
      <c r="L13" s="826"/>
      <c r="M13" s="826"/>
      <c r="N13" s="826"/>
      <c r="O13" s="826"/>
      <c r="P13" s="826"/>
      <c r="Q13" s="826"/>
    </row>
    <row r="14" customFormat="false" ht="15.75" hidden="false" customHeight="false" outlineLevel="0" collapsed="false">
      <c r="A14" s="824" t="n">
        <v>3</v>
      </c>
      <c r="B14" s="825" t="s">
        <v>726</v>
      </c>
      <c r="C14" s="826" t="n">
        <f aca="false">SUM(D14:J14,Q14)</f>
        <v>81000</v>
      </c>
      <c r="D14" s="827"/>
      <c r="E14" s="827" t="n">
        <v>81000</v>
      </c>
      <c r="F14" s="826"/>
      <c r="G14" s="826"/>
      <c r="H14" s="826"/>
      <c r="I14" s="826"/>
      <c r="J14" s="826" t="n">
        <f aca="false">SUM(K14:N14)</f>
        <v>0</v>
      </c>
      <c r="K14" s="826"/>
      <c r="L14" s="826"/>
      <c r="M14" s="826"/>
      <c r="N14" s="826"/>
      <c r="O14" s="826"/>
      <c r="P14" s="826"/>
      <c r="Q14" s="826"/>
    </row>
    <row r="15" customFormat="false" ht="15.75" hidden="false" customHeight="false" outlineLevel="0" collapsed="false">
      <c r="A15" s="824" t="n">
        <v>4</v>
      </c>
      <c r="B15" s="825" t="s">
        <v>727</v>
      </c>
      <c r="C15" s="826" t="n">
        <f aca="false">SUM(D15:J15,Q15)</f>
        <v>507896</v>
      </c>
      <c r="D15" s="827"/>
      <c r="E15" s="827" t="n">
        <v>457296</v>
      </c>
      <c r="F15" s="826"/>
      <c r="G15" s="826"/>
      <c r="H15" s="826"/>
      <c r="I15" s="826"/>
      <c r="J15" s="826" t="n">
        <f aca="false">SUM(K15:N15)</f>
        <v>3000</v>
      </c>
      <c r="K15" s="826"/>
      <c r="L15" s="826"/>
      <c r="M15" s="826"/>
      <c r="N15" s="826" t="n">
        <v>3000</v>
      </c>
      <c r="O15" s="826"/>
      <c r="P15" s="826"/>
      <c r="Q15" s="826" t="n">
        <v>47600</v>
      </c>
    </row>
    <row r="16" customFormat="false" ht="15.75" hidden="false" customHeight="false" outlineLevel="0" collapsed="false">
      <c r="A16" s="824" t="n">
        <v>5</v>
      </c>
      <c r="B16" s="825" t="s">
        <v>728</v>
      </c>
      <c r="C16" s="826" t="n">
        <f aca="false">SUM(D16:J16,Q16)</f>
        <v>9122</v>
      </c>
      <c r="D16" s="827"/>
      <c r="E16" s="827" t="n">
        <v>9122</v>
      </c>
      <c r="F16" s="826"/>
      <c r="G16" s="826"/>
      <c r="H16" s="826"/>
      <c r="I16" s="826"/>
      <c r="J16" s="826" t="n">
        <f aca="false">SUM(K16:N16)</f>
        <v>0</v>
      </c>
      <c r="K16" s="826"/>
      <c r="L16" s="826"/>
      <c r="M16" s="826"/>
      <c r="N16" s="826"/>
      <c r="O16" s="826" t="n">
        <v>3000</v>
      </c>
      <c r="P16" s="826"/>
      <c r="Q16" s="826"/>
    </row>
    <row r="17" customFormat="false" ht="15.75" hidden="false" customHeight="false" outlineLevel="0" collapsed="false">
      <c r="A17" s="824" t="n">
        <v>6</v>
      </c>
      <c r="B17" s="828" t="s">
        <v>729</v>
      </c>
      <c r="C17" s="826" t="n">
        <f aca="false">SUM(D17:J17,Q17)</f>
        <v>120692</v>
      </c>
      <c r="D17" s="827"/>
      <c r="E17" s="827" t="n">
        <v>111470</v>
      </c>
      <c r="F17" s="826"/>
      <c r="G17" s="826"/>
      <c r="H17" s="826"/>
      <c r="I17" s="826"/>
      <c r="J17" s="826" t="n">
        <f aca="false">SUM(K17:N17)</f>
        <v>1945</v>
      </c>
      <c r="K17" s="826"/>
      <c r="L17" s="826"/>
      <c r="M17" s="826"/>
      <c r="N17" s="826" t="n">
        <v>1945</v>
      </c>
      <c r="O17" s="826"/>
      <c r="P17" s="826"/>
      <c r="Q17" s="826" t="n">
        <v>7277</v>
      </c>
    </row>
    <row r="18" customFormat="false" ht="15.75" hidden="false" customHeight="false" outlineLevel="0" collapsed="false">
      <c r="A18" s="824" t="n">
        <v>7</v>
      </c>
      <c r="B18" s="825" t="s">
        <v>730</v>
      </c>
      <c r="C18" s="826" t="n">
        <f aca="false">SUM(D18:J18,Q18)</f>
        <v>379405</v>
      </c>
      <c r="D18" s="827"/>
      <c r="E18" s="827" t="n">
        <v>348820</v>
      </c>
      <c r="F18" s="826"/>
      <c r="G18" s="826"/>
      <c r="H18" s="826"/>
      <c r="I18" s="826"/>
      <c r="J18" s="826" t="n">
        <f aca="false">SUM(K18:N18)</f>
        <v>0</v>
      </c>
      <c r="K18" s="826"/>
      <c r="L18" s="826"/>
      <c r="M18" s="826"/>
      <c r="N18" s="826"/>
      <c r="O18" s="826" t="n">
        <v>1315</v>
      </c>
      <c r="P18" s="826" t="n">
        <v>50</v>
      </c>
      <c r="Q18" s="826" t="n">
        <v>30585</v>
      </c>
    </row>
    <row r="19" customFormat="false" ht="15.75" hidden="false" customHeight="false" outlineLevel="0" collapsed="false">
      <c r="A19" s="824" t="n">
        <v>8</v>
      </c>
      <c r="B19" s="825" t="s">
        <v>731</v>
      </c>
      <c r="C19" s="826" t="n">
        <f aca="false">SUM(D19:J19,Q19)</f>
        <v>58492</v>
      </c>
      <c r="D19" s="827"/>
      <c r="E19" s="827" t="n">
        <v>57259</v>
      </c>
      <c r="F19" s="826"/>
      <c r="G19" s="826"/>
      <c r="H19" s="826"/>
      <c r="I19" s="826"/>
      <c r="J19" s="826" t="n">
        <f aca="false">SUM(K19:N19)</f>
        <v>100</v>
      </c>
      <c r="K19" s="826"/>
      <c r="L19" s="826"/>
      <c r="M19" s="826"/>
      <c r="N19" s="826" t="n">
        <v>100</v>
      </c>
      <c r="O19" s="826"/>
      <c r="P19" s="826"/>
      <c r="Q19" s="827" t="n">
        <v>1133</v>
      </c>
    </row>
    <row r="20" customFormat="false" ht="15.75" hidden="false" customHeight="false" outlineLevel="0" collapsed="false">
      <c r="A20" s="824" t="n">
        <v>9</v>
      </c>
      <c r="B20" s="825" t="s">
        <v>732</v>
      </c>
      <c r="C20" s="826" t="n">
        <f aca="false">SUM(D20:J20,Q20)</f>
        <v>11296</v>
      </c>
      <c r="D20" s="827"/>
      <c r="E20" s="827" t="n">
        <v>10651</v>
      </c>
      <c r="F20" s="826"/>
      <c r="G20" s="826"/>
      <c r="H20" s="826"/>
      <c r="I20" s="826"/>
      <c r="J20" s="826" t="n">
        <f aca="false">SUM(K20:N20)</f>
        <v>0</v>
      </c>
      <c r="K20" s="826"/>
      <c r="L20" s="826"/>
      <c r="M20" s="826"/>
      <c r="N20" s="826"/>
      <c r="O20" s="826"/>
      <c r="P20" s="826"/>
      <c r="Q20" s="826" t="n">
        <v>645</v>
      </c>
    </row>
    <row r="21" customFormat="false" ht="15.75" hidden="false" customHeight="false" outlineLevel="0" collapsed="false">
      <c r="A21" s="824" t="n">
        <v>10</v>
      </c>
      <c r="B21" s="825" t="s">
        <v>733</v>
      </c>
      <c r="C21" s="826" t="n">
        <f aca="false">SUM(D21:J21,Q21)</f>
        <v>35691</v>
      </c>
      <c r="D21" s="827"/>
      <c r="E21" s="827" t="n">
        <v>32724</v>
      </c>
      <c r="F21" s="826"/>
      <c r="G21" s="826"/>
      <c r="H21" s="826"/>
      <c r="I21" s="826"/>
      <c r="J21" s="826" t="n">
        <f aca="false">SUM(K21:N21)</f>
        <v>684</v>
      </c>
      <c r="K21" s="826"/>
      <c r="L21" s="826"/>
      <c r="M21" s="826"/>
      <c r="N21" s="826" t="n">
        <v>684</v>
      </c>
      <c r="O21" s="826"/>
      <c r="P21" s="826"/>
      <c r="Q21" s="826" t="n">
        <v>2283</v>
      </c>
    </row>
    <row r="22" customFormat="false" ht="15.75" hidden="false" customHeight="false" outlineLevel="0" collapsed="false">
      <c r="A22" s="824" t="n">
        <v>11</v>
      </c>
      <c r="B22" s="825" t="s">
        <v>734</v>
      </c>
      <c r="C22" s="826" t="n">
        <f aca="false">SUM(D22:J22,Q22)</f>
        <v>8105</v>
      </c>
      <c r="D22" s="827"/>
      <c r="E22" s="827" t="n">
        <v>8105</v>
      </c>
      <c r="F22" s="826"/>
      <c r="G22" s="826"/>
      <c r="H22" s="826"/>
      <c r="I22" s="826"/>
      <c r="J22" s="826" t="n">
        <f aca="false">SUM(K22:N22)</f>
        <v>0</v>
      </c>
      <c r="K22" s="826"/>
      <c r="L22" s="826"/>
      <c r="M22" s="826"/>
      <c r="N22" s="826"/>
      <c r="O22" s="826" t="n">
        <v>200</v>
      </c>
      <c r="P22" s="826" t="n">
        <v>596</v>
      </c>
      <c r="Q22" s="826"/>
    </row>
    <row r="23" customFormat="false" ht="15.75" hidden="false" customHeight="false" outlineLevel="0" collapsed="false">
      <c r="A23" s="824" t="n">
        <v>12</v>
      </c>
      <c r="B23" s="825" t="s">
        <v>735</v>
      </c>
      <c r="C23" s="826" t="n">
        <f aca="false">SUM(D23:J23,Q23)</f>
        <v>10963</v>
      </c>
      <c r="D23" s="827"/>
      <c r="E23" s="827" t="n">
        <v>10963</v>
      </c>
      <c r="F23" s="826"/>
      <c r="G23" s="826"/>
      <c r="H23" s="826"/>
      <c r="I23" s="826"/>
      <c r="J23" s="826" t="n">
        <f aca="false">SUM(K23:N23)</f>
        <v>0</v>
      </c>
      <c r="K23" s="826"/>
      <c r="L23" s="826"/>
      <c r="M23" s="826"/>
      <c r="N23" s="826"/>
      <c r="O23" s="826"/>
      <c r="P23" s="826"/>
      <c r="Q23" s="826"/>
    </row>
    <row r="24" customFormat="false" ht="15.75" hidden="false" customHeight="false" outlineLevel="0" collapsed="false">
      <c r="A24" s="824" t="n">
        <v>13</v>
      </c>
      <c r="B24" s="825" t="s">
        <v>736</v>
      </c>
      <c r="C24" s="826" t="n">
        <f aca="false">SUM(D24:J24,Q24)</f>
        <v>26788</v>
      </c>
      <c r="D24" s="827"/>
      <c r="E24" s="827" t="n">
        <v>26388</v>
      </c>
      <c r="F24" s="826"/>
      <c r="G24" s="826"/>
      <c r="H24" s="826"/>
      <c r="I24" s="826"/>
      <c r="J24" s="826" t="n">
        <f aca="false">SUM(K24:N24)</f>
        <v>0</v>
      </c>
      <c r="K24" s="826"/>
      <c r="L24" s="826"/>
      <c r="M24" s="826"/>
      <c r="N24" s="826"/>
      <c r="O24" s="826"/>
      <c r="P24" s="826"/>
      <c r="Q24" s="826" t="n">
        <v>400</v>
      </c>
    </row>
    <row r="25" customFormat="false" ht="15.75" hidden="false" customHeight="false" outlineLevel="0" collapsed="false">
      <c r="A25" s="824" t="n">
        <v>14</v>
      </c>
      <c r="B25" s="825" t="s">
        <v>737</v>
      </c>
      <c r="C25" s="826" t="n">
        <f aca="false">SUM(D25:J25,Q25)</f>
        <v>141</v>
      </c>
      <c r="D25" s="827"/>
      <c r="E25" s="827" t="n">
        <v>141</v>
      </c>
      <c r="F25" s="826"/>
      <c r="G25" s="826"/>
      <c r="H25" s="826"/>
      <c r="I25" s="826"/>
      <c r="J25" s="826" t="n">
        <f aca="false">SUM(K25:N25)</f>
        <v>0</v>
      </c>
      <c r="K25" s="826"/>
      <c r="L25" s="826"/>
      <c r="M25" s="826"/>
      <c r="N25" s="826"/>
      <c r="O25" s="826"/>
      <c r="P25" s="826"/>
      <c r="Q25" s="826"/>
    </row>
    <row r="26" customFormat="false" ht="15.75" hidden="false" customHeight="false" outlineLevel="0" collapsed="false">
      <c r="A26" s="824" t="n">
        <v>15</v>
      </c>
      <c r="B26" s="825" t="s">
        <v>738</v>
      </c>
      <c r="C26" s="826" t="n">
        <f aca="false">SUM(D26:J26,Q26)</f>
        <v>6177</v>
      </c>
      <c r="D26" s="827"/>
      <c r="E26" s="827" t="n">
        <v>6177</v>
      </c>
      <c r="F26" s="826"/>
      <c r="G26" s="826"/>
      <c r="H26" s="826"/>
      <c r="I26" s="826"/>
      <c r="J26" s="826" t="n">
        <f aca="false">SUM(K26:N26)</f>
        <v>0</v>
      </c>
      <c r="K26" s="826"/>
      <c r="L26" s="826"/>
      <c r="M26" s="826"/>
      <c r="N26" s="826"/>
      <c r="O26" s="826"/>
      <c r="P26" s="826"/>
      <c r="Q26" s="826"/>
    </row>
    <row r="27" customFormat="false" ht="15.75" hidden="false" customHeight="false" outlineLevel="0" collapsed="false">
      <c r="A27" s="824" t="n">
        <v>16</v>
      </c>
      <c r="B27" s="825" t="s">
        <v>739</v>
      </c>
      <c r="C27" s="826" t="n">
        <f aca="false">SUM(D27:J27,Q27)</f>
        <v>15322</v>
      </c>
      <c r="D27" s="827"/>
      <c r="E27" s="827" t="n">
        <v>15322</v>
      </c>
      <c r="F27" s="826"/>
      <c r="G27" s="826"/>
      <c r="H27" s="826"/>
      <c r="I27" s="826"/>
      <c r="J27" s="826" t="n">
        <f aca="false">SUM(K27:N27)</f>
        <v>0</v>
      </c>
      <c r="K27" s="826"/>
      <c r="L27" s="826"/>
      <c r="M27" s="826"/>
      <c r="N27" s="826"/>
      <c r="O27" s="826"/>
      <c r="P27" s="826"/>
      <c r="Q27" s="826"/>
    </row>
    <row r="28" customFormat="false" ht="15.75" hidden="false" customHeight="false" outlineLevel="0" collapsed="false">
      <c r="A28" s="824" t="n">
        <v>17</v>
      </c>
      <c r="B28" s="825" t="s">
        <v>740</v>
      </c>
      <c r="C28" s="826" t="n">
        <f aca="false">SUM(D28:J28,Q28)</f>
        <v>19828</v>
      </c>
      <c r="D28" s="827"/>
      <c r="E28" s="827" t="n">
        <v>16271</v>
      </c>
      <c r="F28" s="826"/>
      <c r="G28" s="826"/>
      <c r="H28" s="826"/>
      <c r="I28" s="826"/>
      <c r="J28" s="826" t="n">
        <f aca="false">SUM(K28:N28)</f>
        <v>80</v>
      </c>
      <c r="K28" s="826"/>
      <c r="L28" s="826"/>
      <c r="M28" s="826"/>
      <c r="N28" s="826" t="n">
        <v>80</v>
      </c>
      <c r="O28" s="826"/>
      <c r="P28" s="826"/>
      <c r="Q28" s="826" t="n">
        <v>3477</v>
      </c>
    </row>
    <row r="29" customFormat="false" ht="15.75" hidden="false" customHeight="false" outlineLevel="0" collapsed="false">
      <c r="A29" s="824" t="n">
        <v>18</v>
      </c>
      <c r="B29" s="825" t="s">
        <v>741</v>
      </c>
      <c r="C29" s="826" t="n">
        <f aca="false">SUM(D29:J29,Q29)</f>
        <v>4724</v>
      </c>
      <c r="D29" s="827"/>
      <c r="E29" s="827" t="n">
        <v>4724</v>
      </c>
      <c r="F29" s="826"/>
      <c r="G29" s="826"/>
      <c r="H29" s="826"/>
      <c r="I29" s="826"/>
      <c r="J29" s="826" t="n">
        <f aca="false">SUM(K29:N29)</f>
        <v>0</v>
      </c>
      <c r="K29" s="826"/>
      <c r="L29" s="826"/>
      <c r="M29" s="826"/>
      <c r="N29" s="826"/>
      <c r="O29" s="826" t="n">
        <v>50</v>
      </c>
      <c r="P29" s="826"/>
      <c r="Q29" s="826"/>
    </row>
    <row r="30" customFormat="false" ht="15.75" hidden="false" customHeight="false" outlineLevel="0" collapsed="false">
      <c r="A30" s="824" t="n">
        <v>19</v>
      </c>
      <c r="B30" s="825" t="s">
        <v>742</v>
      </c>
      <c r="C30" s="826" t="n">
        <f aca="false">SUM(D30:J30,Q30)</f>
        <v>11974</v>
      </c>
      <c r="D30" s="827"/>
      <c r="E30" s="827" t="n">
        <v>5418</v>
      </c>
      <c r="F30" s="826"/>
      <c r="G30" s="826"/>
      <c r="H30" s="826"/>
      <c r="I30" s="826"/>
      <c r="J30" s="826" t="n">
        <f aca="false">SUM(K30:N30)</f>
        <v>4631</v>
      </c>
      <c r="K30" s="826"/>
      <c r="L30" s="826"/>
      <c r="M30" s="826"/>
      <c r="N30" s="826" t="n">
        <v>4631</v>
      </c>
      <c r="O30" s="826"/>
      <c r="P30" s="826"/>
      <c r="Q30" s="826" t="n">
        <v>1925</v>
      </c>
    </row>
    <row r="31" customFormat="false" ht="15.75" hidden="false" customHeight="false" outlineLevel="0" collapsed="false">
      <c r="A31" s="824" t="n">
        <v>20</v>
      </c>
      <c r="B31" s="825" t="s">
        <v>743</v>
      </c>
      <c r="C31" s="826" t="n">
        <f aca="false">SUM(D31:J31,Q31)</f>
        <v>32438</v>
      </c>
      <c r="D31" s="827"/>
      <c r="E31" s="827" t="n">
        <v>32438</v>
      </c>
      <c r="F31" s="826"/>
      <c r="G31" s="826"/>
      <c r="H31" s="826"/>
      <c r="I31" s="826"/>
      <c r="J31" s="826" t="n">
        <f aca="false">SUM(K31:N31)</f>
        <v>0</v>
      </c>
      <c r="K31" s="826"/>
      <c r="L31" s="826"/>
      <c r="M31" s="826"/>
      <c r="N31" s="826"/>
      <c r="O31" s="826"/>
      <c r="P31" s="826" t="n">
        <v>6389</v>
      </c>
      <c r="Q31" s="826"/>
    </row>
    <row r="32" customFormat="false" ht="15.75" hidden="false" customHeight="false" outlineLevel="0" collapsed="false">
      <c r="A32" s="824" t="n">
        <v>21</v>
      </c>
      <c r="B32" s="825" t="s">
        <v>744</v>
      </c>
      <c r="C32" s="826" t="n">
        <f aca="false">SUM(D32:J32,Q32)</f>
        <v>26233</v>
      </c>
      <c r="D32" s="827"/>
      <c r="E32" s="827" t="n">
        <v>23233</v>
      </c>
      <c r="F32" s="826"/>
      <c r="G32" s="826"/>
      <c r="H32" s="826"/>
      <c r="I32" s="826"/>
      <c r="J32" s="826" t="n">
        <f aca="false">SUM(K32:N32)</f>
        <v>0</v>
      </c>
      <c r="K32" s="826"/>
      <c r="L32" s="826"/>
      <c r="M32" s="826"/>
      <c r="N32" s="826"/>
      <c r="O32" s="826"/>
      <c r="P32" s="826"/>
      <c r="Q32" s="826" t="n">
        <v>3000</v>
      </c>
    </row>
    <row r="33" customFormat="false" ht="15.75" hidden="false" customHeight="false" outlineLevel="0" collapsed="false">
      <c r="A33" s="824" t="n">
        <v>22</v>
      </c>
      <c r="B33" s="825" t="s">
        <v>745</v>
      </c>
      <c r="C33" s="826" t="n">
        <f aca="false">SUM(D33:J33,Q33)</f>
        <v>8988</v>
      </c>
      <c r="D33" s="827"/>
      <c r="E33" s="827" t="n">
        <v>8988</v>
      </c>
      <c r="F33" s="826"/>
      <c r="G33" s="826"/>
      <c r="H33" s="826"/>
      <c r="I33" s="826"/>
      <c r="J33" s="826" t="n">
        <f aca="false">SUM(K33:N33)</f>
        <v>0</v>
      </c>
      <c r="K33" s="826"/>
      <c r="L33" s="826"/>
      <c r="M33" s="826"/>
      <c r="N33" s="826"/>
      <c r="O33" s="826"/>
      <c r="P33" s="826"/>
      <c r="Q33" s="826"/>
    </row>
    <row r="34" customFormat="false" ht="15.75" hidden="false" customHeight="false" outlineLevel="0" collapsed="false">
      <c r="A34" s="824" t="n">
        <v>23</v>
      </c>
      <c r="B34" s="825" t="s">
        <v>746</v>
      </c>
      <c r="C34" s="826" t="n">
        <f aca="false">SUM(D34:J34,Q34)</f>
        <v>19520</v>
      </c>
      <c r="D34" s="827"/>
      <c r="E34" s="827" t="n">
        <v>16520</v>
      </c>
      <c r="F34" s="826"/>
      <c r="G34" s="826"/>
      <c r="H34" s="826"/>
      <c r="I34" s="826"/>
      <c r="J34" s="826" t="n">
        <f aca="false">SUM(K34:N34)</f>
        <v>0</v>
      </c>
      <c r="K34" s="826"/>
      <c r="L34" s="826"/>
      <c r="M34" s="826"/>
      <c r="N34" s="826"/>
      <c r="O34" s="826"/>
      <c r="P34" s="826"/>
      <c r="Q34" s="826" t="n">
        <v>3000</v>
      </c>
    </row>
    <row r="35" customFormat="false" ht="15.75" hidden="false" customHeight="false" outlineLevel="0" collapsed="false">
      <c r="A35" s="824" t="n">
        <v>24</v>
      </c>
      <c r="B35" s="825" t="s">
        <v>747</v>
      </c>
      <c r="C35" s="826" t="n">
        <f aca="false">SUM(D35:J35,Q35)</f>
        <v>5766</v>
      </c>
      <c r="D35" s="827"/>
      <c r="E35" s="827" t="n">
        <v>5516</v>
      </c>
      <c r="F35" s="826"/>
      <c r="G35" s="826"/>
      <c r="H35" s="826"/>
      <c r="I35" s="826"/>
      <c r="J35" s="826" t="n">
        <f aca="false">SUM(K35:N35)</f>
        <v>200</v>
      </c>
      <c r="K35" s="826"/>
      <c r="L35" s="826"/>
      <c r="M35" s="826"/>
      <c r="N35" s="826" t="n">
        <v>200</v>
      </c>
      <c r="O35" s="826"/>
      <c r="P35" s="826"/>
      <c r="Q35" s="826" t="n">
        <v>50</v>
      </c>
    </row>
    <row r="36" customFormat="false" ht="15.75" hidden="false" customHeight="false" outlineLevel="0" collapsed="false">
      <c r="A36" s="824" t="n">
        <v>25</v>
      </c>
      <c r="B36" s="825" t="s">
        <v>748</v>
      </c>
      <c r="C36" s="826" t="n">
        <f aca="false">SUM(D36:J36,Q36)</f>
        <v>7934</v>
      </c>
      <c r="D36" s="827"/>
      <c r="E36" s="827" t="n">
        <v>7834</v>
      </c>
      <c r="F36" s="826"/>
      <c r="G36" s="826"/>
      <c r="H36" s="826"/>
      <c r="I36" s="826"/>
      <c r="J36" s="826" t="n">
        <f aca="false">SUM(K36:N36)</f>
        <v>50</v>
      </c>
      <c r="K36" s="826"/>
      <c r="L36" s="826"/>
      <c r="M36" s="826"/>
      <c r="N36" s="826" t="n">
        <v>50</v>
      </c>
      <c r="O36" s="826" t="n">
        <v>100</v>
      </c>
      <c r="P36" s="826"/>
      <c r="Q36" s="826" t="n">
        <v>50</v>
      </c>
    </row>
    <row r="37" s="793" customFormat="true" ht="15.75" hidden="false" customHeight="false" outlineLevel="0" collapsed="false">
      <c r="A37" s="824" t="n">
        <v>26</v>
      </c>
      <c r="B37" s="829" t="s">
        <v>749</v>
      </c>
      <c r="C37" s="826" t="n">
        <f aca="false">SUM(D37:J37,Q37)</f>
        <v>33143</v>
      </c>
      <c r="D37" s="827"/>
      <c r="E37" s="827" t="n">
        <v>29343</v>
      </c>
      <c r="F37" s="827"/>
      <c r="G37" s="827"/>
      <c r="H37" s="827"/>
      <c r="I37" s="827"/>
      <c r="J37" s="826" t="n">
        <f aca="false">SUM(K37:N37)</f>
        <v>1200</v>
      </c>
      <c r="K37" s="826"/>
      <c r="L37" s="826"/>
      <c r="M37" s="826"/>
      <c r="N37" s="826" t="n">
        <v>1200</v>
      </c>
      <c r="O37" s="826"/>
      <c r="P37" s="826"/>
      <c r="Q37" s="826" t="n">
        <v>2600</v>
      </c>
    </row>
    <row r="38" customFormat="false" ht="15.75" hidden="false" customHeight="false" outlineLevel="0" collapsed="false">
      <c r="A38" s="824" t="n">
        <v>27</v>
      </c>
      <c r="B38" s="825" t="s">
        <v>750</v>
      </c>
      <c r="C38" s="826" t="n">
        <f aca="false">SUM(D38:J38,Q38)</f>
        <v>2731</v>
      </c>
      <c r="D38" s="827"/>
      <c r="E38" s="827" t="n">
        <v>2681</v>
      </c>
      <c r="F38" s="826"/>
      <c r="G38" s="826"/>
      <c r="H38" s="826"/>
      <c r="I38" s="826"/>
      <c r="J38" s="827" t="n">
        <f aca="false">SUM(K38:N38)</f>
        <v>50</v>
      </c>
      <c r="K38" s="827"/>
      <c r="L38" s="827"/>
      <c r="M38" s="827"/>
      <c r="N38" s="827" t="n">
        <v>50</v>
      </c>
      <c r="O38" s="827" t="n">
        <v>950</v>
      </c>
      <c r="P38" s="827"/>
      <c r="Q38" s="827"/>
    </row>
    <row r="39" customFormat="false" ht="15.75" hidden="false" customHeight="false" outlineLevel="0" collapsed="false">
      <c r="A39" s="824" t="n">
        <v>28</v>
      </c>
      <c r="B39" s="825" t="s">
        <v>751</v>
      </c>
      <c r="C39" s="826" t="n">
        <f aca="false">SUM(D39:J39,Q39)</f>
        <v>5444</v>
      </c>
      <c r="D39" s="827"/>
      <c r="E39" s="827" t="n">
        <v>5364</v>
      </c>
      <c r="F39" s="826"/>
      <c r="G39" s="826"/>
      <c r="H39" s="826"/>
      <c r="I39" s="826"/>
      <c r="J39" s="826" t="n">
        <f aca="false">SUM(K39:N39)</f>
        <v>80</v>
      </c>
      <c r="K39" s="826"/>
      <c r="L39" s="826"/>
      <c r="M39" s="826"/>
      <c r="N39" s="826" t="n">
        <v>80</v>
      </c>
      <c r="O39" s="826"/>
      <c r="P39" s="826"/>
      <c r="Q39" s="826"/>
    </row>
    <row r="40" customFormat="false" ht="15.75" hidden="false" customHeight="false" outlineLevel="0" collapsed="false">
      <c r="A40" s="824" t="n">
        <v>29</v>
      </c>
      <c r="B40" s="825" t="s">
        <v>752</v>
      </c>
      <c r="C40" s="826" t="n">
        <f aca="false">SUM(D40:J40,Q40)</f>
        <v>5307</v>
      </c>
      <c r="D40" s="827"/>
      <c r="E40" s="827" t="n">
        <v>5057</v>
      </c>
      <c r="F40" s="826"/>
      <c r="G40" s="826"/>
      <c r="H40" s="826"/>
      <c r="I40" s="826"/>
      <c r="J40" s="826" t="n">
        <f aca="false">SUM(K40:N40)</f>
        <v>200</v>
      </c>
      <c r="K40" s="826"/>
      <c r="L40" s="826"/>
      <c r="M40" s="826"/>
      <c r="N40" s="826" t="n">
        <v>200</v>
      </c>
      <c r="O40" s="826" t="n">
        <v>50</v>
      </c>
      <c r="P40" s="826"/>
      <c r="Q40" s="826" t="n">
        <v>50</v>
      </c>
    </row>
    <row r="41" customFormat="false" ht="15.75" hidden="false" customHeight="false" outlineLevel="0" collapsed="false">
      <c r="A41" s="824" t="n">
        <v>30</v>
      </c>
      <c r="B41" s="825" t="s">
        <v>753</v>
      </c>
      <c r="C41" s="826" t="n">
        <f aca="false">SUM(D41:J41,Q41)</f>
        <v>52010</v>
      </c>
      <c r="D41" s="827"/>
      <c r="E41" s="827" t="n">
        <v>52010</v>
      </c>
      <c r="F41" s="826"/>
      <c r="G41" s="826"/>
      <c r="H41" s="826"/>
      <c r="I41" s="826"/>
      <c r="J41" s="826" t="n">
        <f aca="false">SUM(K41:N41)</f>
        <v>0</v>
      </c>
      <c r="K41" s="826"/>
      <c r="L41" s="826"/>
      <c r="M41" s="826"/>
      <c r="N41" s="826"/>
      <c r="O41" s="826" t="n">
        <v>50</v>
      </c>
      <c r="P41" s="826"/>
      <c r="Q41" s="826"/>
    </row>
    <row r="42" customFormat="false" ht="15.75" hidden="false" customHeight="false" outlineLevel="0" collapsed="false">
      <c r="A42" s="824" t="n">
        <v>31</v>
      </c>
      <c r="B42" s="825" t="s">
        <v>754</v>
      </c>
      <c r="C42" s="826" t="n">
        <f aca="false">SUM(D42:J42,Q42)</f>
        <v>20405</v>
      </c>
      <c r="D42" s="827"/>
      <c r="E42" s="827" t="n">
        <v>20055</v>
      </c>
      <c r="F42" s="826"/>
      <c r="G42" s="826"/>
      <c r="H42" s="826"/>
      <c r="I42" s="826"/>
      <c r="J42" s="826" t="n">
        <f aca="false">SUM(K42:N42)</f>
        <v>0</v>
      </c>
      <c r="K42" s="826"/>
      <c r="L42" s="826"/>
      <c r="M42" s="826"/>
      <c r="N42" s="826"/>
      <c r="O42" s="826"/>
      <c r="P42" s="826"/>
      <c r="Q42" s="826" t="n">
        <v>350</v>
      </c>
    </row>
    <row r="43" customFormat="false" ht="15.75" hidden="false" customHeight="false" outlineLevel="0" collapsed="false">
      <c r="A43" s="824" t="n">
        <v>32</v>
      </c>
      <c r="B43" s="825" t="s">
        <v>755</v>
      </c>
      <c r="C43" s="826" t="n">
        <f aca="false">SUM(D43:J43,Q43)</f>
        <v>12788</v>
      </c>
      <c r="D43" s="827"/>
      <c r="E43" s="827" t="n">
        <v>9100</v>
      </c>
      <c r="F43" s="826"/>
      <c r="G43" s="826"/>
      <c r="H43" s="826"/>
      <c r="I43" s="826"/>
      <c r="J43" s="826" t="n">
        <f aca="false">SUM(K43:N43)</f>
        <v>0</v>
      </c>
      <c r="K43" s="826"/>
      <c r="L43" s="826"/>
      <c r="M43" s="826"/>
      <c r="N43" s="826"/>
      <c r="O43" s="826"/>
      <c r="P43" s="826"/>
      <c r="Q43" s="826" t="n">
        <v>3688</v>
      </c>
    </row>
    <row r="44" customFormat="false" ht="15.75" hidden="false" customHeight="false" outlineLevel="0" collapsed="false">
      <c r="A44" s="824" t="n">
        <v>33</v>
      </c>
      <c r="B44" s="825" t="s">
        <v>756</v>
      </c>
      <c r="C44" s="826" t="n">
        <f aca="false">SUM(D44:J44,Q44)</f>
        <v>100</v>
      </c>
      <c r="D44" s="827"/>
      <c r="E44" s="827" t="n">
        <v>100</v>
      </c>
      <c r="F44" s="826"/>
      <c r="G44" s="826"/>
      <c r="H44" s="826"/>
      <c r="I44" s="826"/>
      <c r="J44" s="826" t="n">
        <f aca="false">SUM(K44:N44)</f>
        <v>0</v>
      </c>
      <c r="K44" s="826"/>
      <c r="L44" s="826"/>
      <c r="M44" s="826"/>
      <c r="N44" s="826"/>
      <c r="O44" s="826"/>
      <c r="P44" s="826"/>
      <c r="Q44" s="826"/>
    </row>
    <row r="45" customFormat="false" ht="15.75" hidden="false" customHeight="false" outlineLevel="0" collapsed="false">
      <c r="A45" s="824" t="n">
        <v>34</v>
      </c>
      <c r="B45" s="825" t="s">
        <v>757</v>
      </c>
      <c r="C45" s="826" t="n">
        <f aca="false">SUM(D45:J45,Q45)</f>
        <v>150</v>
      </c>
      <c r="D45" s="827"/>
      <c r="E45" s="827" t="n">
        <v>100</v>
      </c>
      <c r="F45" s="826"/>
      <c r="G45" s="826"/>
      <c r="H45" s="826"/>
      <c r="I45" s="826"/>
      <c r="J45" s="826" t="n">
        <f aca="false">SUM(K45:N45)</f>
        <v>0</v>
      </c>
      <c r="K45" s="826"/>
      <c r="L45" s="826"/>
      <c r="M45" s="826"/>
      <c r="N45" s="826"/>
      <c r="O45" s="826"/>
      <c r="P45" s="826"/>
      <c r="Q45" s="826" t="n">
        <v>50</v>
      </c>
    </row>
    <row r="46" customFormat="false" ht="15.75" hidden="false" customHeight="false" outlineLevel="0" collapsed="false">
      <c r="A46" s="824" t="n">
        <v>35</v>
      </c>
      <c r="B46" s="825" t="s">
        <v>758</v>
      </c>
      <c r="C46" s="826" t="n">
        <f aca="false">SUM(D46:J46,Q46)</f>
        <v>150</v>
      </c>
      <c r="D46" s="827"/>
      <c r="E46" s="827" t="n">
        <v>100</v>
      </c>
      <c r="F46" s="826"/>
      <c r="G46" s="826"/>
      <c r="H46" s="826"/>
      <c r="I46" s="826"/>
      <c r="J46" s="826" t="n">
        <f aca="false">SUM(K46:N46)</f>
        <v>0</v>
      </c>
      <c r="K46" s="826"/>
      <c r="L46" s="826"/>
      <c r="M46" s="826"/>
      <c r="N46" s="826"/>
      <c r="O46" s="826"/>
      <c r="P46" s="826"/>
      <c r="Q46" s="826" t="n">
        <v>50</v>
      </c>
    </row>
    <row r="47" customFormat="false" ht="15.75" hidden="false" customHeight="false" outlineLevel="0" collapsed="false">
      <c r="A47" s="824" t="n">
        <v>36</v>
      </c>
      <c r="B47" s="825" t="s">
        <v>759</v>
      </c>
      <c r="C47" s="826" t="n">
        <f aca="false">SUM(D47:J47,Q47)</f>
        <v>500</v>
      </c>
      <c r="D47" s="827"/>
      <c r="E47" s="827" t="n">
        <v>500</v>
      </c>
      <c r="F47" s="826"/>
      <c r="G47" s="826"/>
      <c r="H47" s="826"/>
      <c r="I47" s="826"/>
      <c r="J47" s="826" t="n">
        <f aca="false">SUM(K47:N47)</f>
        <v>0</v>
      </c>
      <c r="K47" s="826"/>
      <c r="L47" s="826"/>
      <c r="M47" s="826"/>
      <c r="N47" s="826"/>
      <c r="O47" s="826"/>
      <c r="P47" s="826"/>
      <c r="Q47" s="826"/>
    </row>
    <row r="48" customFormat="false" ht="15.75" hidden="false" customHeight="false" outlineLevel="0" collapsed="false">
      <c r="A48" s="824" t="n">
        <v>37</v>
      </c>
      <c r="B48" s="825" t="s">
        <v>760</v>
      </c>
      <c r="C48" s="826" t="n">
        <f aca="false">SUM(D48:J48,Q48)</f>
        <v>10788</v>
      </c>
      <c r="D48" s="827"/>
      <c r="E48" s="827" t="n">
        <v>10788</v>
      </c>
      <c r="F48" s="826"/>
      <c r="G48" s="826"/>
      <c r="H48" s="826"/>
      <c r="I48" s="826"/>
      <c r="J48" s="826" t="n">
        <f aca="false">SUM(K48:N48)</f>
        <v>0</v>
      </c>
      <c r="K48" s="826"/>
      <c r="L48" s="826"/>
      <c r="M48" s="826"/>
      <c r="N48" s="826"/>
      <c r="O48" s="826"/>
      <c r="P48" s="826"/>
      <c r="Q48" s="826"/>
    </row>
    <row r="49" customFormat="false" ht="15.75" hidden="false" customHeight="false" outlineLevel="0" collapsed="false">
      <c r="A49" s="824" t="n">
        <v>38</v>
      </c>
      <c r="B49" s="825" t="s">
        <v>761</v>
      </c>
      <c r="C49" s="826" t="n">
        <f aca="false">SUM(D49:J49,Q49)</f>
        <v>11922</v>
      </c>
      <c r="D49" s="827"/>
      <c r="E49" s="827" t="n">
        <v>8442</v>
      </c>
      <c r="F49" s="826"/>
      <c r="G49" s="826"/>
      <c r="H49" s="826"/>
      <c r="I49" s="826"/>
      <c r="J49" s="826" t="n">
        <f aca="false">SUM(K49:N49)</f>
        <v>2430</v>
      </c>
      <c r="K49" s="826"/>
      <c r="L49" s="826"/>
      <c r="M49" s="826"/>
      <c r="N49" s="826" t="n">
        <v>2430</v>
      </c>
      <c r="O49" s="826"/>
      <c r="P49" s="826"/>
      <c r="Q49" s="826" t="n">
        <v>1050</v>
      </c>
    </row>
    <row r="50" customFormat="false" ht="15.75" hidden="false" customHeight="false" outlineLevel="0" collapsed="false">
      <c r="A50" s="824" t="n">
        <v>39</v>
      </c>
      <c r="B50" s="825" t="s">
        <v>762</v>
      </c>
      <c r="C50" s="826" t="n">
        <f aca="false">SUM(D50:J50,Q50)</f>
        <v>19266</v>
      </c>
      <c r="D50" s="827"/>
      <c r="E50" s="827" t="n">
        <v>19266</v>
      </c>
      <c r="F50" s="826"/>
      <c r="G50" s="826"/>
      <c r="H50" s="826"/>
      <c r="I50" s="826"/>
      <c r="J50" s="826" t="n">
        <f aca="false">SUM(K50:N50)</f>
        <v>0</v>
      </c>
      <c r="K50" s="826"/>
      <c r="L50" s="826"/>
      <c r="M50" s="826"/>
      <c r="N50" s="826"/>
      <c r="O50" s="826" t="n">
        <v>300</v>
      </c>
      <c r="P50" s="826" t="n">
        <v>255</v>
      </c>
      <c r="Q50" s="826"/>
    </row>
    <row r="51" customFormat="false" ht="15.75" hidden="false" customHeight="false" outlineLevel="0" collapsed="false">
      <c r="A51" s="824" t="n">
        <v>40</v>
      </c>
      <c r="B51" s="825" t="s">
        <v>763</v>
      </c>
      <c r="C51" s="826" t="n">
        <f aca="false">SUM(D51:J51,Q51)</f>
        <v>93</v>
      </c>
      <c r="D51" s="827"/>
      <c r="E51" s="827" t="n">
        <v>93</v>
      </c>
      <c r="F51" s="826"/>
      <c r="G51" s="826"/>
      <c r="H51" s="826"/>
      <c r="I51" s="826"/>
      <c r="J51" s="826" t="n">
        <f aca="false">SUM(K51:N51)</f>
        <v>0</v>
      </c>
      <c r="K51" s="826"/>
      <c r="L51" s="826"/>
      <c r="M51" s="826"/>
      <c r="N51" s="826"/>
      <c r="O51" s="826"/>
      <c r="P51" s="826"/>
      <c r="Q51" s="826"/>
    </row>
    <row r="52" customFormat="false" ht="15.75" hidden="false" customHeight="false" outlineLevel="0" collapsed="false">
      <c r="A52" s="824" t="n">
        <v>41</v>
      </c>
      <c r="B52" s="825" t="s">
        <v>764</v>
      </c>
      <c r="C52" s="826" t="n">
        <f aca="false">SUM(D52:J52,Q52)</f>
        <v>650</v>
      </c>
      <c r="D52" s="827"/>
      <c r="E52" s="827" t="n">
        <v>650</v>
      </c>
      <c r="F52" s="826"/>
      <c r="G52" s="826"/>
      <c r="H52" s="826"/>
      <c r="I52" s="826"/>
      <c r="J52" s="826" t="n">
        <f aca="false">SUM(K52:N52)</f>
        <v>0</v>
      </c>
      <c r="K52" s="826"/>
      <c r="L52" s="826"/>
      <c r="M52" s="826"/>
      <c r="N52" s="826"/>
      <c r="O52" s="826"/>
      <c r="P52" s="826"/>
      <c r="Q52" s="826"/>
    </row>
    <row r="53" customFormat="false" ht="15.75" hidden="false" customHeight="false" outlineLevel="0" collapsed="false">
      <c r="A53" s="824" t="n">
        <v>42</v>
      </c>
      <c r="B53" s="825" t="s">
        <v>765</v>
      </c>
      <c r="C53" s="826" t="n">
        <f aca="false">SUM(D53:J53,Q53)</f>
        <v>43630</v>
      </c>
      <c r="D53" s="827"/>
      <c r="E53" s="827" t="n">
        <v>43630</v>
      </c>
      <c r="F53" s="826"/>
      <c r="G53" s="826"/>
      <c r="H53" s="826"/>
      <c r="I53" s="826"/>
      <c r="J53" s="826" t="n">
        <f aca="false">SUM(K53:N53)</f>
        <v>0</v>
      </c>
      <c r="K53" s="826"/>
      <c r="L53" s="826"/>
      <c r="M53" s="826"/>
      <c r="N53" s="826"/>
      <c r="O53" s="826"/>
      <c r="P53" s="826"/>
      <c r="Q53" s="826"/>
    </row>
    <row r="54" s="793" customFormat="true" ht="15.75" hidden="false" customHeight="false" outlineLevel="0" collapsed="false">
      <c r="A54" s="824" t="n">
        <v>43</v>
      </c>
      <c r="B54" s="151" t="s">
        <v>766</v>
      </c>
      <c r="C54" s="826" t="n">
        <f aca="false">SUM(D54:J54,Q54)</f>
        <v>50</v>
      </c>
      <c r="D54" s="827"/>
      <c r="E54" s="827" t="n">
        <v>50</v>
      </c>
      <c r="F54" s="827"/>
      <c r="G54" s="827"/>
      <c r="H54" s="827"/>
      <c r="I54" s="827"/>
      <c r="J54" s="826" t="n">
        <f aca="false">SUM(K54:N54)</f>
        <v>0</v>
      </c>
      <c r="K54" s="826"/>
      <c r="L54" s="826"/>
      <c r="M54" s="826"/>
      <c r="N54" s="826"/>
      <c r="O54" s="826"/>
      <c r="P54" s="826"/>
      <c r="Q54" s="826"/>
    </row>
    <row r="55" s="793" customFormat="true" ht="15.75" hidden="false" customHeight="false" outlineLevel="0" collapsed="false">
      <c r="A55" s="824" t="n">
        <v>44</v>
      </c>
      <c r="B55" s="830" t="s">
        <v>767</v>
      </c>
      <c r="C55" s="826" t="n">
        <f aca="false">SUM(D55:J55,Q55)</f>
        <v>1300</v>
      </c>
      <c r="D55" s="827"/>
      <c r="E55" s="827" t="n">
        <v>0</v>
      </c>
      <c r="F55" s="827"/>
      <c r="G55" s="827"/>
      <c r="H55" s="827"/>
      <c r="I55" s="827"/>
      <c r="J55" s="826" t="n">
        <f aca="false">SUM(K55:N55)</f>
        <v>1300</v>
      </c>
      <c r="K55" s="827"/>
      <c r="L55" s="827"/>
      <c r="M55" s="827"/>
      <c r="N55" s="826" t="n">
        <v>1300</v>
      </c>
      <c r="O55" s="827"/>
      <c r="P55" s="827"/>
      <c r="Q55" s="827"/>
    </row>
    <row r="56" s="793" customFormat="true" ht="15.75" hidden="false" customHeight="false" outlineLevel="0" collapsed="false">
      <c r="A56" s="824" t="n">
        <v>45</v>
      </c>
      <c r="B56" s="830" t="s">
        <v>768</v>
      </c>
      <c r="C56" s="826" t="n">
        <f aca="false">SUM(D56:J56,Q56)</f>
        <v>486</v>
      </c>
      <c r="D56" s="827"/>
      <c r="E56" s="827" t="n">
        <v>486</v>
      </c>
      <c r="F56" s="827"/>
      <c r="G56" s="827"/>
      <c r="H56" s="827"/>
      <c r="I56" s="827"/>
      <c r="J56" s="826" t="n">
        <f aca="false">SUM(K56:N56)</f>
        <v>0</v>
      </c>
      <c r="K56" s="827"/>
      <c r="L56" s="827"/>
      <c r="M56" s="827"/>
      <c r="N56" s="826"/>
      <c r="O56" s="827"/>
      <c r="P56" s="827"/>
      <c r="Q56" s="827"/>
    </row>
    <row r="57" s="793" customFormat="true" ht="15.75" hidden="false" customHeight="false" outlineLevel="0" collapsed="false">
      <c r="A57" s="824" t="n">
        <v>46</v>
      </c>
      <c r="B57" s="151" t="s">
        <v>769</v>
      </c>
      <c r="C57" s="826" t="n">
        <f aca="false">SUM(D57:J57,Q57)</f>
        <v>2000</v>
      </c>
      <c r="D57" s="827"/>
      <c r="E57" s="827" t="n">
        <v>2000</v>
      </c>
      <c r="F57" s="827"/>
      <c r="G57" s="827"/>
      <c r="H57" s="827"/>
      <c r="I57" s="827"/>
      <c r="J57" s="826" t="n">
        <f aca="false">SUM(K57:N57)</f>
        <v>0</v>
      </c>
      <c r="K57" s="827"/>
      <c r="L57" s="827"/>
      <c r="M57" s="827"/>
      <c r="N57" s="826"/>
      <c r="O57" s="827"/>
      <c r="P57" s="827"/>
      <c r="Q57" s="827"/>
    </row>
    <row r="58" s="793" customFormat="true" ht="15.75" hidden="false" customHeight="false" outlineLevel="0" collapsed="false">
      <c r="A58" s="824" t="n">
        <v>47</v>
      </c>
      <c r="B58" s="151" t="s">
        <v>770</v>
      </c>
      <c r="C58" s="826" t="n">
        <f aca="false">SUM(D58:J58,Q58)</f>
        <v>348370</v>
      </c>
      <c r="D58" s="827"/>
      <c r="E58" s="827" t="n">
        <v>348370</v>
      </c>
      <c r="F58" s="827"/>
      <c r="G58" s="827"/>
      <c r="H58" s="827"/>
      <c r="I58" s="827"/>
      <c r="J58" s="826" t="n">
        <f aca="false">SUM(K58:N58)</f>
        <v>0</v>
      </c>
      <c r="K58" s="827"/>
      <c r="L58" s="827"/>
      <c r="M58" s="827"/>
      <c r="N58" s="826"/>
      <c r="O58" s="827"/>
      <c r="P58" s="827"/>
      <c r="Q58" s="827"/>
    </row>
    <row r="59" s="793" customFormat="true" ht="15.75" hidden="false" customHeight="false" outlineLevel="0" collapsed="false">
      <c r="A59" s="824" t="n">
        <v>48</v>
      </c>
      <c r="B59" s="151" t="s">
        <v>771</v>
      </c>
      <c r="C59" s="826" t="n">
        <f aca="false">SUM(D59:J59,Q59)</f>
        <v>150</v>
      </c>
      <c r="D59" s="827"/>
      <c r="E59" s="827" t="n">
        <v>150</v>
      </c>
      <c r="F59" s="827"/>
      <c r="G59" s="827"/>
      <c r="H59" s="827"/>
      <c r="I59" s="827"/>
      <c r="J59" s="826" t="n">
        <f aca="false">SUM(K59:N59)</f>
        <v>0</v>
      </c>
      <c r="K59" s="827"/>
      <c r="L59" s="827"/>
      <c r="M59" s="827"/>
      <c r="N59" s="826"/>
      <c r="O59" s="827"/>
      <c r="P59" s="827"/>
      <c r="Q59" s="827"/>
    </row>
    <row r="60" s="832" customFormat="true" ht="15.75" hidden="false" customHeight="false" outlineLevel="0" collapsed="false">
      <c r="A60" s="831" t="s">
        <v>21</v>
      </c>
      <c r="B60" s="46" t="s">
        <v>772</v>
      </c>
      <c r="C60" s="821" t="n">
        <f aca="false">SUM(D60:J60,Q60)</f>
        <v>13900</v>
      </c>
      <c r="D60" s="822" t="n">
        <f aca="false">SUM(D61:D72)</f>
        <v>0</v>
      </c>
      <c r="E60" s="822" t="n">
        <f aca="false">SUM(E61:E72)</f>
        <v>13320</v>
      </c>
      <c r="F60" s="822"/>
      <c r="G60" s="822"/>
      <c r="H60" s="822"/>
      <c r="I60" s="822"/>
      <c r="J60" s="822" t="n">
        <f aca="false">SUM(J61:J72)</f>
        <v>0</v>
      </c>
      <c r="K60" s="822" t="n">
        <f aca="false">SUM(K61:K72)</f>
        <v>0</v>
      </c>
      <c r="L60" s="827"/>
      <c r="M60" s="827"/>
      <c r="N60" s="822" t="n">
        <f aca="false">SUM(N61:N72)</f>
        <v>0</v>
      </c>
      <c r="O60" s="827"/>
      <c r="P60" s="827"/>
      <c r="Q60" s="822" t="n">
        <f aca="false">SUM(Q61:Q72)</f>
        <v>580</v>
      </c>
    </row>
    <row r="61" s="793" customFormat="true" ht="15.75" hidden="false" customHeight="false" outlineLevel="0" collapsed="false">
      <c r="A61" s="833" t="n">
        <v>1</v>
      </c>
      <c r="B61" s="151" t="s">
        <v>773</v>
      </c>
      <c r="C61" s="826" t="n">
        <f aca="false">SUM(D61:J61,Q61)</f>
        <v>2966</v>
      </c>
      <c r="D61" s="827"/>
      <c r="E61" s="827" t="n">
        <v>2966</v>
      </c>
      <c r="F61" s="827"/>
      <c r="G61" s="827"/>
      <c r="H61" s="827"/>
      <c r="I61" s="827"/>
      <c r="J61" s="826" t="n">
        <f aca="false">SUM(K61:N61)</f>
        <v>0</v>
      </c>
      <c r="K61" s="822"/>
      <c r="L61" s="822"/>
      <c r="M61" s="822"/>
      <c r="N61" s="821"/>
      <c r="O61" s="822"/>
      <c r="P61" s="822"/>
      <c r="Q61" s="822"/>
    </row>
    <row r="62" s="793" customFormat="true" ht="15.75" hidden="false" customHeight="false" outlineLevel="0" collapsed="false">
      <c r="A62" s="833" t="n">
        <v>2</v>
      </c>
      <c r="B62" s="151" t="s">
        <v>774</v>
      </c>
      <c r="C62" s="826" t="n">
        <f aca="false">SUM(D62:J62,Q62)</f>
        <v>2436</v>
      </c>
      <c r="D62" s="827"/>
      <c r="E62" s="827" t="n">
        <v>1951</v>
      </c>
      <c r="F62" s="827"/>
      <c r="G62" s="827"/>
      <c r="H62" s="827"/>
      <c r="I62" s="827"/>
      <c r="J62" s="826" t="n">
        <f aca="false">SUM(K62:N62)</f>
        <v>0</v>
      </c>
      <c r="K62" s="827"/>
      <c r="L62" s="827"/>
      <c r="M62" s="827"/>
      <c r="N62" s="826" t="n">
        <f aca="false">SUM(N63:N74)</f>
        <v>0</v>
      </c>
      <c r="O62" s="827"/>
      <c r="P62" s="827"/>
      <c r="Q62" s="827" t="n">
        <v>485</v>
      </c>
    </row>
    <row r="63" s="793" customFormat="true" ht="15.75" hidden="false" customHeight="false" outlineLevel="0" collapsed="false">
      <c r="A63" s="833" t="n">
        <v>3</v>
      </c>
      <c r="B63" s="829" t="s">
        <v>775</v>
      </c>
      <c r="C63" s="826" t="n">
        <f aca="false">SUM(D63:J63,Q63)</f>
        <v>436</v>
      </c>
      <c r="D63" s="827"/>
      <c r="E63" s="827" t="n">
        <v>436</v>
      </c>
      <c r="F63" s="827"/>
      <c r="G63" s="827"/>
      <c r="H63" s="827"/>
      <c r="I63" s="827"/>
      <c r="J63" s="826" t="n">
        <f aca="false">SUM(K63:N63)</f>
        <v>0</v>
      </c>
      <c r="K63" s="827"/>
      <c r="L63" s="827"/>
      <c r="M63" s="827"/>
      <c r="N63" s="826"/>
      <c r="O63" s="827"/>
      <c r="P63" s="827"/>
      <c r="Q63" s="827"/>
    </row>
    <row r="64" s="793" customFormat="true" ht="15.75" hidden="false" customHeight="false" outlineLevel="0" collapsed="false">
      <c r="A64" s="833" t="n">
        <v>4</v>
      </c>
      <c r="B64" s="829" t="s">
        <v>776</v>
      </c>
      <c r="C64" s="826" t="n">
        <f aca="false">SUM(D64:J64,Q64)</f>
        <v>405</v>
      </c>
      <c r="D64" s="827"/>
      <c r="E64" s="827" t="n">
        <v>405</v>
      </c>
      <c r="F64" s="827"/>
      <c r="G64" s="827"/>
      <c r="H64" s="827"/>
      <c r="I64" s="827"/>
      <c r="J64" s="826" t="n">
        <f aca="false">SUM(K64:N64)</f>
        <v>0</v>
      </c>
      <c r="K64" s="827"/>
      <c r="L64" s="827"/>
      <c r="M64" s="827"/>
      <c r="N64" s="826"/>
      <c r="O64" s="827"/>
      <c r="P64" s="827"/>
      <c r="Q64" s="827"/>
    </row>
    <row r="65" s="793" customFormat="true" ht="15.75" hidden="false" customHeight="false" outlineLevel="0" collapsed="false">
      <c r="A65" s="833" t="n">
        <v>5</v>
      </c>
      <c r="B65" s="829" t="s">
        <v>777</v>
      </c>
      <c r="C65" s="826" t="n">
        <f aca="false">SUM(D65:J65,Q65)</f>
        <v>1243</v>
      </c>
      <c r="D65" s="827"/>
      <c r="E65" s="827" t="n">
        <v>1243</v>
      </c>
      <c r="F65" s="827"/>
      <c r="G65" s="827"/>
      <c r="H65" s="827"/>
      <c r="I65" s="827"/>
      <c r="J65" s="827" t="n">
        <f aca="false">SUM(K65:N65)</f>
        <v>0</v>
      </c>
      <c r="K65" s="827"/>
      <c r="L65" s="827"/>
      <c r="M65" s="827"/>
      <c r="N65" s="826"/>
      <c r="O65" s="827"/>
      <c r="P65" s="827"/>
      <c r="Q65" s="827"/>
    </row>
    <row r="66" s="793" customFormat="true" ht="15.75" hidden="false" customHeight="false" outlineLevel="0" collapsed="false">
      <c r="A66" s="833" t="n">
        <v>6</v>
      </c>
      <c r="B66" s="829" t="s">
        <v>778</v>
      </c>
      <c r="C66" s="826" t="n">
        <f aca="false">SUM(D66:J66,Q66)</f>
        <v>1127</v>
      </c>
      <c r="D66" s="827"/>
      <c r="E66" s="827" t="n">
        <v>1127</v>
      </c>
      <c r="F66" s="827"/>
      <c r="G66" s="827"/>
      <c r="H66" s="827"/>
      <c r="I66" s="827"/>
      <c r="J66" s="827" t="n">
        <f aca="false">SUM(K66:N66)</f>
        <v>0</v>
      </c>
      <c r="K66" s="827"/>
      <c r="L66" s="827"/>
      <c r="M66" s="827"/>
      <c r="N66" s="826"/>
      <c r="O66" s="827"/>
      <c r="P66" s="827"/>
      <c r="Q66" s="827"/>
    </row>
    <row r="67" s="793" customFormat="true" ht="15.75" hidden="false" customHeight="false" outlineLevel="0" collapsed="false">
      <c r="A67" s="833" t="n">
        <v>7</v>
      </c>
      <c r="B67" s="829" t="s">
        <v>779</v>
      </c>
      <c r="C67" s="826" t="n">
        <f aca="false">SUM(D67:J67,Q67)</f>
        <v>257</v>
      </c>
      <c r="D67" s="827"/>
      <c r="E67" s="827" t="n">
        <v>257</v>
      </c>
      <c r="F67" s="827"/>
      <c r="G67" s="827"/>
      <c r="H67" s="827"/>
      <c r="I67" s="827"/>
      <c r="J67" s="827" t="n">
        <f aca="false">SUM(K67:N67)</f>
        <v>0</v>
      </c>
      <c r="K67" s="827"/>
      <c r="L67" s="827"/>
      <c r="M67" s="827"/>
      <c r="N67" s="826"/>
      <c r="O67" s="827"/>
      <c r="P67" s="827"/>
      <c r="Q67" s="827"/>
    </row>
    <row r="68" customFormat="false" ht="15.75" hidden="false" customHeight="false" outlineLevel="0" collapsed="false">
      <c r="A68" s="833" t="n">
        <v>8</v>
      </c>
      <c r="B68" s="825" t="s">
        <v>780</v>
      </c>
      <c r="C68" s="826" t="n">
        <f aca="false">SUM(D68:J68,Q68)</f>
        <v>1245</v>
      </c>
      <c r="D68" s="827"/>
      <c r="E68" s="827" t="n">
        <v>1150</v>
      </c>
      <c r="F68" s="826"/>
      <c r="G68" s="826"/>
      <c r="H68" s="826"/>
      <c r="I68" s="826"/>
      <c r="J68" s="827" t="n">
        <f aca="false">SUM(K68:N68)</f>
        <v>0</v>
      </c>
      <c r="K68" s="827"/>
      <c r="L68" s="827"/>
      <c r="M68" s="827"/>
      <c r="N68" s="826"/>
      <c r="O68" s="827"/>
      <c r="P68" s="827"/>
      <c r="Q68" s="827" t="n">
        <v>95</v>
      </c>
    </row>
    <row r="69" customFormat="false" ht="15.75" hidden="false" customHeight="false" outlineLevel="0" collapsed="false">
      <c r="A69" s="833" t="n">
        <v>9</v>
      </c>
      <c r="B69" s="825" t="s">
        <v>781</v>
      </c>
      <c r="C69" s="826" t="n">
        <f aca="false">SUM(D69:J69,Q69)</f>
        <v>325</v>
      </c>
      <c r="D69" s="827"/>
      <c r="E69" s="827" t="n">
        <v>325</v>
      </c>
      <c r="F69" s="826"/>
      <c r="G69" s="826"/>
      <c r="H69" s="826"/>
      <c r="I69" s="826"/>
      <c r="J69" s="826" t="n">
        <f aca="false">SUM(K69:N69)</f>
        <v>0</v>
      </c>
      <c r="K69" s="826"/>
      <c r="L69" s="826"/>
      <c r="M69" s="826"/>
      <c r="N69" s="826"/>
      <c r="O69" s="826"/>
      <c r="P69" s="826"/>
      <c r="Q69" s="826"/>
    </row>
    <row r="70" customFormat="false" ht="15.75" hidden="false" customHeight="false" outlineLevel="0" collapsed="false">
      <c r="A70" s="833" t="n">
        <v>10</v>
      </c>
      <c r="B70" s="825" t="s">
        <v>782</v>
      </c>
      <c r="C70" s="826" t="n">
        <f aca="false">SUM(D70:J70,Q70)</f>
        <v>429</v>
      </c>
      <c r="D70" s="827"/>
      <c r="E70" s="827" t="n">
        <v>429</v>
      </c>
      <c r="F70" s="826"/>
      <c r="G70" s="826"/>
      <c r="H70" s="826"/>
      <c r="I70" s="826"/>
      <c r="J70" s="826" t="n">
        <f aca="false">SUM(K70:N70)</f>
        <v>0</v>
      </c>
      <c r="K70" s="826"/>
      <c r="L70" s="826"/>
      <c r="M70" s="826"/>
      <c r="N70" s="826"/>
      <c r="O70" s="826"/>
      <c r="P70" s="826"/>
      <c r="Q70" s="826"/>
    </row>
    <row r="71" customFormat="false" ht="15.75" hidden="false" customHeight="false" outlineLevel="0" collapsed="false">
      <c r="A71" s="833" t="n">
        <v>11</v>
      </c>
      <c r="B71" s="825" t="s">
        <v>783</v>
      </c>
      <c r="C71" s="826" t="n">
        <f aca="false">SUM(D71:J71,Q71)</f>
        <v>2646</v>
      </c>
      <c r="D71" s="827"/>
      <c r="E71" s="827" t="n">
        <v>2646</v>
      </c>
      <c r="F71" s="826"/>
      <c r="G71" s="826"/>
      <c r="H71" s="826"/>
      <c r="I71" s="826"/>
      <c r="J71" s="826" t="n">
        <f aca="false">SUM(K71:N71)</f>
        <v>0</v>
      </c>
      <c r="K71" s="826"/>
      <c r="L71" s="826"/>
      <c r="M71" s="826"/>
      <c r="N71" s="826"/>
      <c r="O71" s="826"/>
      <c r="P71" s="826"/>
      <c r="Q71" s="826"/>
    </row>
    <row r="72" customFormat="false" ht="15.75" hidden="false" customHeight="false" outlineLevel="0" collapsed="false">
      <c r="A72" s="833" t="n">
        <v>12</v>
      </c>
      <c r="B72" s="825" t="s">
        <v>784</v>
      </c>
      <c r="C72" s="826" t="n">
        <f aca="false">SUM(D72:J72,Q72)</f>
        <v>385</v>
      </c>
      <c r="D72" s="827"/>
      <c r="E72" s="827" t="n">
        <v>385</v>
      </c>
      <c r="F72" s="826"/>
      <c r="G72" s="826"/>
      <c r="H72" s="826"/>
      <c r="I72" s="826"/>
      <c r="J72" s="826" t="n">
        <f aca="false">SUM(K72:N72)</f>
        <v>0</v>
      </c>
      <c r="K72" s="826"/>
      <c r="L72" s="826"/>
      <c r="M72" s="826"/>
      <c r="N72" s="826"/>
      <c r="O72" s="826"/>
      <c r="P72" s="826"/>
      <c r="Q72" s="826"/>
    </row>
    <row r="73" s="823" customFormat="true" ht="31.5" hidden="false" customHeight="false" outlineLevel="0" collapsed="false">
      <c r="A73" s="819" t="s">
        <v>21</v>
      </c>
      <c r="B73" s="834" t="s">
        <v>785</v>
      </c>
      <c r="C73" s="835" t="n">
        <f aca="false">SUM(D73:J73,Q74)</f>
        <v>1261</v>
      </c>
      <c r="D73" s="822"/>
      <c r="E73" s="822"/>
      <c r="F73" s="821" t="n">
        <v>1261</v>
      </c>
      <c r="G73" s="821"/>
      <c r="H73" s="821"/>
      <c r="I73" s="821"/>
      <c r="J73" s="826"/>
      <c r="K73" s="826"/>
      <c r="L73" s="826"/>
      <c r="M73" s="826"/>
      <c r="N73" s="826"/>
      <c r="O73" s="826"/>
      <c r="P73" s="826"/>
      <c r="Q73" s="826"/>
    </row>
    <row r="74" s="823" customFormat="true" ht="15.75" hidden="false" customHeight="false" outlineLevel="0" collapsed="false">
      <c r="A74" s="819" t="s">
        <v>26</v>
      </c>
      <c r="B74" s="834" t="s">
        <v>786</v>
      </c>
      <c r="C74" s="835" t="n">
        <f aca="false">SUM(D74:J74,Q75)</f>
        <v>1000</v>
      </c>
      <c r="D74" s="822"/>
      <c r="E74" s="822"/>
      <c r="F74" s="821"/>
      <c r="G74" s="821" t="n">
        <v>1000</v>
      </c>
      <c r="H74" s="821"/>
      <c r="I74" s="821"/>
      <c r="J74" s="836"/>
      <c r="K74" s="821"/>
      <c r="L74" s="821"/>
      <c r="M74" s="821"/>
      <c r="N74" s="821"/>
      <c r="O74" s="821"/>
      <c r="P74" s="821"/>
      <c r="Q74" s="821"/>
    </row>
    <row r="75" s="823" customFormat="true" ht="15.75" hidden="false" customHeight="false" outlineLevel="0" collapsed="false">
      <c r="A75" s="819" t="s">
        <v>28</v>
      </c>
      <c r="B75" s="834" t="s">
        <v>787</v>
      </c>
      <c r="C75" s="821" t="n">
        <f aca="false">SUM(D75:J75,Q76)</f>
        <v>55245</v>
      </c>
      <c r="D75" s="822"/>
      <c r="E75" s="822"/>
      <c r="F75" s="821"/>
      <c r="G75" s="821"/>
      <c r="H75" s="821" t="n">
        <v>55245</v>
      </c>
      <c r="I75" s="821"/>
      <c r="J75" s="836"/>
      <c r="K75" s="821"/>
      <c r="L75" s="821"/>
      <c r="M75" s="821"/>
      <c r="N75" s="821"/>
      <c r="O75" s="821"/>
      <c r="P75" s="821"/>
      <c r="Q75" s="821"/>
    </row>
    <row r="76" s="823" customFormat="true" ht="31.5" hidden="false" customHeight="false" outlineLevel="0" collapsed="false">
      <c r="A76" s="819" t="s">
        <v>30</v>
      </c>
      <c r="B76" s="834" t="s">
        <v>788</v>
      </c>
      <c r="C76" s="835" t="n">
        <f aca="false">SUM(D76:J76,Q77)</f>
        <v>30124</v>
      </c>
      <c r="D76" s="822"/>
      <c r="E76" s="822"/>
      <c r="F76" s="821"/>
      <c r="G76" s="821"/>
      <c r="H76" s="821"/>
      <c r="I76" s="821" t="n">
        <v>30124</v>
      </c>
      <c r="J76" s="826"/>
      <c r="K76" s="821"/>
      <c r="L76" s="821"/>
      <c r="M76" s="821"/>
      <c r="N76" s="821"/>
      <c r="O76" s="821"/>
      <c r="P76" s="821"/>
      <c r="Q76" s="821"/>
    </row>
    <row r="77" customFormat="false" ht="31.5" hidden="false" customHeight="false" outlineLevel="0" collapsed="false">
      <c r="A77" s="819" t="s">
        <v>32</v>
      </c>
      <c r="B77" s="834" t="s">
        <v>789</v>
      </c>
      <c r="C77" s="837" t="n">
        <v>5116090</v>
      </c>
      <c r="D77" s="838"/>
      <c r="E77" s="838"/>
      <c r="F77" s="837"/>
      <c r="G77" s="837"/>
      <c r="H77" s="837"/>
      <c r="I77" s="837"/>
      <c r="J77" s="836"/>
      <c r="K77" s="821"/>
      <c r="L77" s="821"/>
      <c r="M77" s="821"/>
      <c r="N77" s="821"/>
      <c r="O77" s="821"/>
      <c r="P77" s="821"/>
      <c r="Q77" s="821"/>
      <c r="R77" s="792" t="n">
        <v>11518</v>
      </c>
      <c r="S77" s="839" t="n">
        <f aca="false">SUM(E77)</f>
        <v>0</v>
      </c>
    </row>
    <row r="78" customFormat="false" ht="31.5" hidden="false" customHeight="false" outlineLevel="0" collapsed="false">
      <c r="A78" s="819" t="s">
        <v>34</v>
      </c>
      <c r="B78" s="834" t="s">
        <v>790</v>
      </c>
      <c r="C78" s="835" t="n">
        <f aca="false">SUM(D78:J78,Q79)</f>
        <v>0</v>
      </c>
      <c r="D78" s="827"/>
      <c r="E78" s="827"/>
      <c r="F78" s="826"/>
      <c r="G78" s="826"/>
      <c r="H78" s="826"/>
      <c r="I78" s="826"/>
      <c r="J78" s="837"/>
      <c r="K78" s="837"/>
      <c r="L78" s="837"/>
      <c r="M78" s="837"/>
      <c r="N78" s="837"/>
      <c r="O78" s="837"/>
      <c r="P78" s="837"/>
      <c r="Q78" s="837"/>
      <c r="S78" s="792" t="n">
        <v>29462</v>
      </c>
    </row>
    <row r="79" customFormat="false" ht="15.95" hidden="false" customHeight="true" outlineLevel="0" collapsed="false">
      <c r="A79" s="840"/>
      <c r="B79" s="841"/>
      <c r="C79" s="842"/>
      <c r="D79" s="843"/>
      <c r="E79" s="843"/>
      <c r="F79" s="842"/>
      <c r="G79" s="842"/>
      <c r="H79" s="842"/>
      <c r="I79" s="842"/>
      <c r="J79" s="844"/>
      <c r="K79" s="845"/>
      <c r="L79" s="845"/>
      <c r="M79" s="845"/>
      <c r="N79" s="845"/>
      <c r="O79" s="845"/>
      <c r="P79" s="845"/>
      <c r="Q79" s="845"/>
      <c r="S79" s="839" t="n">
        <f aca="false">SUM(S77:S78)</f>
        <v>29462</v>
      </c>
    </row>
    <row r="80" customFormat="false" ht="18.75" hidden="false" customHeight="false" outlineLevel="0" collapsed="false">
      <c r="A80" s="846"/>
      <c r="B80" s="847"/>
      <c r="C80" s="848"/>
      <c r="D80" s="849"/>
      <c r="E80" s="849"/>
      <c r="F80" s="848"/>
      <c r="G80" s="848"/>
      <c r="H80" s="848"/>
      <c r="I80" s="848"/>
      <c r="J80" s="850"/>
      <c r="K80" s="850"/>
      <c r="L80" s="850"/>
      <c r="M80" s="850"/>
      <c r="N80" s="850"/>
      <c r="O80" s="850"/>
      <c r="P80" s="850"/>
      <c r="Q80" s="850"/>
    </row>
    <row r="81" customFormat="false" ht="33" hidden="false" customHeight="true" outlineLevel="0" collapsed="false">
      <c r="A81" s="851" t="s">
        <v>791</v>
      </c>
      <c r="B81" s="851"/>
      <c r="C81" s="851"/>
      <c r="D81" s="851"/>
      <c r="E81" s="851"/>
      <c r="F81" s="851"/>
      <c r="G81" s="851"/>
      <c r="H81" s="851"/>
      <c r="I81" s="851"/>
      <c r="J81" s="848"/>
      <c r="K81" s="848"/>
      <c r="L81" s="848"/>
      <c r="M81" s="848"/>
      <c r="N81" s="848"/>
      <c r="O81" s="848"/>
      <c r="P81" s="848"/>
      <c r="Q81" s="848"/>
    </row>
    <row r="82" customFormat="false" ht="18.75" hidden="false" customHeight="false" outlineLevel="0" collapsed="false">
      <c r="C82" s="848"/>
      <c r="D82" s="849"/>
      <c r="E82" s="849"/>
      <c r="F82" s="848"/>
      <c r="G82" s="848"/>
      <c r="H82" s="848"/>
      <c r="I82" s="848"/>
      <c r="J82" s="852"/>
      <c r="K82" s="852"/>
      <c r="L82" s="852"/>
      <c r="M82" s="852"/>
      <c r="N82" s="852"/>
      <c r="O82" s="852"/>
      <c r="P82" s="852"/>
      <c r="Q82" s="852"/>
    </row>
    <row r="83" customFormat="false" ht="18.75" hidden="false" customHeight="false" outlineLevel="0" collapsed="false">
      <c r="C83" s="848"/>
      <c r="D83" s="849"/>
      <c r="E83" s="849"/>
      <c r="F83" s="848"/>
      <c r="G83" s="848"/>
      <c r="H83" s="848"/>
      <c r="I83" s="848"/>
      <c r="J83" s="848"/>
      <c r="K83" s="848"/>
      <c r="L83" s="848"/>
      <c r="M83" s="848"/>
      <c r="N83" s="848"/>
      <c r="O83" s="848"/>
      <c r="P83" s="848"/>
      <c r="Q83" s="848"/>
    </row>
    <row r="84" customFormat="false" ht="18.75" hidden="false" customHeight="false" outlineLevel="0" collapsed="false">
      <c r="C84" s="848"/>
      <c r="D84" s="849"/>
      <c r="E84" s="849"/>
      <c r="F84" s="848"/>
      <c r="G84" s="848"/>
      <c r="H84" s="848"/>
      <c r="I84" s="848"/>
      <c r="J84" s="848"/>
      <c r="K84" s="848"/>
      <c r="L84" s="848"/>
      <c r="M84" s="848"/>
      <c r="N84" s="848"/>
      <c r="O84" s="848"/>
      <c r="P84" s="848"/>
      <c r="Q84" s="848"/>
    </row>
    <row r="85" customFormat="false" ht="18.75" hidden="false" customHeight="false" outlineLevel="0" collapsed="false">
      <c r="C85" s="848"/>
      <c r="D85" s="849"/>
      <c r="E85" s="849"/>
      <c r="F85" s="848"/>
      <c r="G85" s="848"/>
      <c r="H85" s="848"/>
      <c r="I85" s="848"/>
      <c r="J85" s="848"/>
      <c r="K85" s="848"/>
      <c r="L85" s="848"/>
      <c r="M85" s="848"/>
      <c r="N85" s="848"/>
      <c r="O85" s="848"/>
      <c r="P85" s="848"/>
      <c r="Q85" s="848"/>
    </row>
    <row r="86" customFormat="false" ht="18.75" hidden="false" customHeight="false" outlineLevel="0" collapsed="false">
      <c r="C86" s="848"/>
      <c r="D86" s="849"/>
      <c r="E86" s="849"/>
      <c r="F86" s="848"/>
      <c r="G86" s="848"/>
      <c r="H86" s="848"/>
      <c r="I86" s="848"/>
      <c r="J86" s="848"/>
      <c r="K86" s="848"/>
      <c r="L86" s="848"/>
      <c r="M86" s="848"/>
      <c r="N86" s="848"/>
      <c r="O86" s="848"/>
      <c r="P86" s="848"/>
      <c r="Q86" s="848"/>
    </row>
    <row r="87" customFormat="false" ht="18.75" hidden="false" customHeight="false" outlineLevel="0" collapsed="false">
      <c r="C87" s="848"/>
      <c r="D87" s="849"/>
      <c r="E87" s="849"/>
      <c r="F87" s="848"/>
      <c r="G87" s="848"/>
      <c r="H87" s="848"/>
      <c r="I87" s="848"/>
      <c r="J87" s="848"/>
      <c r="K87" s="848"/>
      <c r="L87" s="848"/>
      <c r="M87" s="848"/>
      <c r="N87" s="848"/>
      <c r="O87" s="848"/>
      <c r="P87" s="848"/>
      <c r="Q87" s="848"/>
    </row>
    <row r="88" customFormat="false" ht="22.5" hidden="false" customHeight="true" outlineLevel="0" collapsed="false">
      <c r="C88" s="848"/>
      <c r="D88" s="849"/>
      <c r="E88" s="849"/>
      <c r="F88" s="848"/>
      <c r="G88" s="848"/>
      <c r="H88" s="848"/>
      <c r="I88" s="848"/>
      <c r="J88" s="848"/>
      <c r="K88" s="848"/>
      <c r="L88" s="848"/>
      <c r="M88" s="848"/>
      <c r="N88" s="848"/>
      <c r="O88" s="848"/>
      <c r="P88" s="848"/>
      <c r="Q88" s="848"/>
    </row>
    <row r="89" customFormat="false" ht="18.75" hidden="false" customHeight="false" outlineLevel="0" collapsed="false">
      <c r="C89" s="848"/>
      <c r="D89" s="849"/>
      <c r="E89" s="849"/>
      <c r="F89" s="848"/>
      <c r="G89" s="848"/>
      <c r="H89" s="848"/>
      <c r="I89" s="848"/>
      <c r="J89" s="848"/>
      <c r="K89" s="848"/>
      <c r="L89" s="848"/>
      <c r="M89" s="848"/>
      <c r="N89" s="848"/>
      <c r="O89" s="848"/>
      <c r="P89" s="848"/>
      <c r="Q89" s="848"/>
    </row>
    <row r="90" customFormat="false" ht="18.75" hidden="false" customHeight="false" outlineLevel="0" collapsed="false">
      <c r="C90" s="848"/>
      <c r="D90" s="849"/>
      <c r="E90" s="849"/>
      <c r="F90" s="848"/>
      <c r="G90" s="848"/>
      <c r="H90" s="848"/>
      <c r="I90" s="848"/>
      <c r="J90" s="848"/>
      <c r="K90" s="848"/>
      <c r="L90" s="848"/>
      <c r="M90" s="848"/>
      <c r="N90" s="848"/>
      <c r="O90" s="848"/>
      <c r="P90" s="848"/>
      <c r="Q90" s="848"/>
    </row>
    <row r="91" customFormat="false" ht="18.75" hidden="false" customHeight="false" outlineLevel="0" collapsed="false">
      <c r="C91" s="848"/>
      <c r="D91" s="849"/>
      <c r="E91" s="849"/>
      <c r="F91" s="848"/>
      <c r="G91" s="848"/>
      <c r="H91" s="848"/>
      <c r="I91" s="848"/>
      <c r="J91" s="848"/>
      <c r="K91" s="848"/>
      <c r="L91" s="848"/>
      <c r="M91" s="848"/>
      <c r="N91" s="848"/>
      <c r="O91" s="848"/>
      <c r="P91" s="848"/>
      <c r="Q91" s="848"/>
    </row>
    <row r="92" customFormat="false" ht="18.75" hidden="false" customHeight="false" outlineLevel="0" collapsed="false">
      <c r="C92" s="848"/>
      <c r="D92" s="849"/>
      <c r="E92" s="849"/>
      <c r="F92" s="848"/>
      <c r="G92" s="848"/>
      <c r="H92" s="848"/>
      <c r="I92" s="848"/>
      <c r="J92" s="848"/>
      <c r="K92" s="848"/>
      <c r="L92" s="848"/>
      <c r="M92" s="848"/>
      <c r="N92" s="848"/>
      <c r="O92" s="848"/>
      <c r="P92" s="848"/>
      <c r="Q92" s="848"/>
    </row>
    <row r="93" customFormat="false" ht="18.75" hidden="false" customHeight="false" outlineLevel="0" collapsed="false">
      <c r="J93" s="848"/>
      <c r="K93" s="848"/>
      <c r="L93" s="848"/>
      <c r="M93" s="848"/>
      <c r="N93" s="848"/>
      <c r="O93" s="848"/>
      <c r="P93" s="848"/>
      <c r="Q93" s="848"/>
    </row>
  </sheetData>
  <mergeCells count="20">
    <mergeCell ref="I1:Q1"/>
    <mergeCell ref="A2:Q2"/>
    <mergeCell ref="A3:Q3"/>
    <mergeCell ref="K4:Q4"/>
    <mergeCell ref="A5:A7"/>
    <mergeCell ref="B5:B7"/>
    <mergeCell ref="C5:C7"/>
    <mergeCell ref="D5:E5"/>
    <mergeCell ref="F5:F7"/>
    <mergeCell ref="G5:G7"/>
    <mergeCell ref="H5:H7"/>
    <mergeCell ref="I5:I7"/>
    <mergeCell ref="J5:N5"/>
    <mergeCell ref="Q5:Q7"/>
    <mergeCell ref="D6:D7"/>
    <mergeCell ref="E6:E7"/>
    <mergeCell ref="J6:J7"/>
    <mergeCell ref="K6:K7"/>
    <mergeCell ref="N6:N7"/>
    <mergeCell ref="A81:I81"/>
  </mergeCells>
  <printOptions headings="false" gridLines="false" gridLinesSet="true" horizontalCentered="true" verticalCentered="false"/>
  <pageMargins left="0.236111111111111" right="0" top="0.511805555555556" bottom="0.511805555555556"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AA7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8" topLeftCell="C12" activePane="bottomRight" state="frozen"/>
      <selection pane="topLeft" activeCell="A1" activeCellId="0" sqref="A1"/>
      <selection pane="topRight" activeCell="C1" activeCellId="0" sqref="C1"/>
      <selection pane="bottomLeft" activeCell="A12" activeCellId="0" sqref="A12"/>
      <selection pane="bottomRight" activeCell="N19" activeCellId="0" sqref="N19"/>
    </sheetView>
  </sheetViews>
  <sheetFormatPr defaultColWidth="8.99609375" defaultRowHeight="15.75" zeroHeight="false" outlineLevelRow="0" outlineLevelCol="0"/>
  <cols>
    <col collapsed="false" customWidth="true" hidden="false" outlineLevel="0" max="1" min="1" style="853" width="4.75"/>
    <col collapsed="false" customWidth="true" hidden="false" outlineLevel="0" max="2" min="2" style="853" width="29.62"/>
    <col collapsed="false" customWidth="true" hidden="false" outlineLevel="0" max="3" min="3" style="854" width="9.5"/>
    <col collapsed="false" customWidth="true" hidden="false" outlineLevel="0" max="4" min="4" style="854" width="9.12"/>
    <col collapsed="false" customWidth="true" hidden="false" outlineLevel="0" max="5" min="5" style="854" width="8.24"/>
    <col collapsed="false" customWidth="true" hidden="false" outlineLevel="0" max="6" min="6" style="854" width="6.87"/>
    <col collapsed="false" customWidth="true" hidden="false" outlineLevel="0" max="7" min="7" style="854" width="6.99"/>
    <col collapsed="false" customWidth="true" hidden="false" outlineLevel="0" max="8" min="8" style="854" width="7.12"/>
    <col collapsed="false" customWidth="true" hidden="false" outlineLevel="0" max="9" min="9" style="854" width="7.37"/>
    <col collapsed="false" customWidth="true" hidden="false" outlineLevel="0" max="10" min="10" style="854" width="6.87"/>
    <col collapsed="false" customWidth="true" hidden="false" outlineLevel="0" max="11" min="11" style="854" width="7.12"/>
    <col collapsed="false" customWidth="true" hidden="false" outlineLevel="0" max="12" min="12" style="854" width="6.5"/>
    <col collapsed="false" customWidth="true" hidden="false" outlineLevel="0" max="13" min="13" style="854" width="6.87"/>
    <col collapsed="false" customWidth="true" hidden="false" outlineLevel="0" max="14" min="14" style="854" width="7.87"/>
    <col collapsed="false" customWidth="true" hidden="false" outlineLevel="0" max="15" min="15" style="854" width="6.62"/>
    <col collapsed="false" customWidth="true" hidden="false" outlineLevel="0" max="16" min="16" style="854" width="6.87"/>
    <col collapsed="false" customWidth="true" hidden="false" outlineLevel="0" max="17" min="17" style="854" width="7.37"/>
    <col collapsed="false" customWidth="true" hidden="false" outlineLevel="0" max="18" min="18" style="854" width="6.24"/>
    <col collapsed="false" customWidth="true" hidden="false" outlineLevel="0" max="19" min="19" style="854" width="7.12"/>
    <col collapsed="false" customWidth="true" hidden="false" outlineLevel="0" max="20" min="20" style="854" width="7.24"/>
    <col collapsed="false" customWidth="true" hidden="false" outlineLevel="0" max="21" min="21" style="854" width="9.62"/>
    <col collapsed="false" customWidth="false" hidden="false" outlineLevel="0" max="257" min="22" style="853" width="8.99"/>
  </cols>
  <sheetData>
    <row r="1" customFormat="false" ht="21" hidden="false" customHeight="true" outlineLevel="0" collapsed="false">
      <c r="A1" s="855"/>
      <c r="B1" s="855"/>
      <c r="C1" s="856"/>
      <c r="O1" s="857" t="s">
        <v>792</v>
      </c>
      <c r="P1" s="857"/>
      <c r="Q1" s="857"/>
      <c r="R1" s="857"/>
      <c r="S1" s="857"/>
      <c r="T1" s="857"/>
      <c r="U1" s="857"/>
    </row>
    <row r="2" customFormat="false" ht="21" hidden="false" customHeight="true" outlineLevel="0" collapsed="false">
      <c r="A2" s="858" t="s">
        <v>793</v>
      </c>
      <c r="B2" s="858"/>
      <c r="C2" s="858"/>
      <c r="D2" s="858"/>
      <c r="E2" s="858"/>
      <c r="F2" s="858"/>
      <c r="G2" s="858"/>
      <c r="H2" s="858"/>
      <c r="I2" s="858"/>
      <c r="J2" s="858"/>
      <c r="K2" s="858"/>
      <c r="L2" s="858"/>
      <c r="M2" s="858"/>
      <c r="N2" s="858"/>
      <c r="O2" s="858"/>
      <c r="P2" s="858"/>
      <c r="Q2" s="858"/>
      <c r="R2" s="858"/>
      <c r="S2" s="858"/>
      <c r="T2" s="858"/>
      <c r="U2" s="858"/>
    </row>
    <row r="3" customFormat="false" ht="18" hidden="false" customHeight="true" outlineLevel="0" collapsed="false">
      <c r="A3" s="859" t="str">
        <f aca="false">'Biểu 15-NQ'!A4:G4</f>
        <v>(Kèm theo Báo cáo số           /BC-UBND ngày        /11/2018 của UBND tỉnh)</v>
      </c>
      <c r="B3" s="859"/>
      <c r="C3" s="859"/>
      <c r="D3" s="859"/>
      <c r="E3" s="859"/>
      <c r="F3" s="859"/>
      <c r="G3" s="859"/>
      <c r="H3" s="859"/>
      <c r="I3" s="859"/>
      <c r="J3" s="859"/>
      <c r="K3" s="859"/>
      <c r="L3" s="859"/>
      <c r="M3" s="859"/>
      <c r="N3" s="859"/>
      <c r="O3" s="859"/>
      <c r="P3" s="859"/>
      <c r="Q3" s="859"/>
      <c r="R3" s="859"/>
      <c r="S3" s="859"/>
      <c r="T3" s="859"/>
      <c r="U3" s="859"/>
    </row>
    <row r="4" customFormat="false" ht="19.5" hidden="false" customHeight="true" outlineLevel="0" collapsed="false">
      <c r="A4" s="860"/>
      <c r="B4" s="860"/>
      <c r="C4" s="861"/>
      <c r="P4" s="862" t="s">
        <v>62</v>
      </c>
      <c r="Q4" s="862"/>
      <c r="R4" s="862"/>
      <c r="S4" s="862"/>
      <c r="T4" s="862"/>
      <c r="U4" s="862"/>
    </row>
    <row r="5" customFormat="false" ht="30" hidden="false" customHeight="true" outlineLevel="0" collapsed="false">
      <c r="A5" s="863" t="s">
        <v>4</v>
      </c>
      <c r="B5" s="863" t="s">
        <v>353</v>
      </c>
      <c r="C5" s="864" t="s">
        <v>509</v>
      </c>
      <c r="D5" s="865" t="s">
        <v>794</v>
      </c>
      <c r="E5" s="865"/>
      <c r="F5" s="865"/>
      <c r="G5" s="865"/>
      <c r="H5" s="865"/>
      <c r="I5" s="865"/>
      <c r="J5" s="865"/>
      <c r="K5" s="865"/>
      <c r="L5" s="865"/>
      <c r="M5" s="865"/>
      <c r="N5" s="865"/>
      <c r="O5" s="865"/>
      <c r="P5" s="865"/>
      <c r="Q5" s="865"/>
      <c r="R5" s="865"/>
      <c r="S5" s="865"/>
      <c r="T5" s="864" t="s">
        <v>795</v>
      </c>
      <c r="U5" s="864" t="s">
        <v>796</v>
      </c>
    </row>
    <row r="6" customFormat="false" ht="30" hidden="false" customHeight="true" outlineLevel="0" collapsed="false">
      <c r="A6" s="863"/>
      <c r="B6" s="863"/>
      <c r="C6" s="864"/>
      <c r="D6" s="864" t="s">
        <v>221</v>
      </c>
      <c r="E6" s="864" t="s">
        <v>797</v>
      </c>
      <c r="F6" s="864" t="s">
        <v>798</v>
      </c>
      <c r="G6" s="864" t="s">
        <v>474</v>
      </c>
      <c r="H6" s="864" t="s">
        <v>475</v>
      </c>
      <c r="I6" s="864" t="s">
        <v>476</v>
      </c>
      <c r="J6" s="864" t="s">
        <v>477</v>
      </c>
      <c r="K6" s="864" t="s">
        <v>478</v>
      </c>
      <c r="L6" s="864" t="s">
        <v>479</v>
      </c>
      <c r="M6" s="864" t="s">
        <v>480</v>
      </c>
      <c r="N6" s="864" t="s">
        <v>481</v>
      </c>
      <c r="O6" s="864" t="s">
        <v>511</v>
      </c>
      <c r="P6" s="864"/>
      <c r="Q6" s="864" t="s">
        <v>482</v>
      </c>
      <c r="R6" s="864" t="s">
        <v>483</v>
      </c>
      <c r="S6" s="864" t="s">
        <v>484</v>
      </c>
      <c r="T6" s="864"/>
      <c r="U6" s="864"/>
      <c r="V6" s="866"/>
      <c r="W6" s="866"/>
      <c r="X6" s="866"/>
      <c r="Y6" s="866"/>
      <c r="Z6" s="866"/>
      <c r="AA6" s="866"/>
    </row>
    <row r="7" customFormat="false" ht="148.5" hidden="false" customHeight="true" outlineLevel="0" collapsed="false">
      <c r="A7" s="863"/>
      <c r="B7" s="863"/>
      <c r="C7" s="864"/>
      <c r="D7" s="864"/>
      <c r="E7" s="864"/>
      <c r="F7" s="864"/>
      <c r="G7" s="864"/>
      <c r="H7" s="864"/>
      <c r="I7" s="864"/>
      <c r="J7" s="864"/>
      <c r="K7" s="864"/>
      <c r="L7" s="864"/>
      <c r="M7" s="864"/>
      <c r="N7" s="864"/>
      <c r="O7" s="864" t="s">
        <v>799</v>
      </c>
      <c r="P7" s="864" t="s">
        <v>800</v>
      </c>
      <c r="Q7" s="864"/>
      <c r="R7" s="864"/>
      <c r="S7" s="864"/>
      <c r="T7" s="864"/>
      <c r="U7" s="864"/>
      <c r="V7" s="867"/>
    </row>
    <row r="8" s="871" customFormat="true" ht="29.25" hidden="false" customHeight="true" outlineLevel="0" collapsed="false">
      <c r="A8" s="868" t="s">
        <v>11</v>
      </c>
      <c r="B8" s="868" t="s">
        <v>12</v>
      </c>
      <c r="C8" s="869" t="s">
        <v>801</v>
      </c>
      <c r="D8" s="869" t="n">
        <v>2</v>
      </c>
      <c r="E8" s="869" t="n">
        <v>3</v>
      </c>
      <c r="F8" s="869" t="n">
        <v>4</v>
      </c>
      <c r="G8" s="869" t="n">
        <v>5</v>
      </c>
      <c r="H8" s="869" t="n">
        <v>6</v>
      </c>
      <c r="I8" s="869" t="n">
        <v>7</v>
      </c>
      <c r="J8" s="869" t="n">
        <v>8</v>
      </c>
      <c r="K8" s="869" t="n">
        <v>9</v>
      </c>
      <c r="L8" s="869" t="n">
        <v>10</v>
      </c>
      <c r="M8" s="869" t="n">
        <v>11</v>
      </c>
      <c r="N8" s="869" t="n">
        <v>12</v>
      </c>
      <c r="O8" s="869" t="n">
        <v>13</v>
      </c>
      <c r="P8" s="869" t="n">
        <v>14</v>
      </c>
      <c r="Q8" s="869" t="n">
        <v>15</v>
      </c>
      <c r="R8" s="869" t="n">
        <v>16</v>
      </c>
      <c r="S8" s="869" t="n">
        <v>17</v>
      </c>
      <c r="T8" s="869" t="n">
        <v>18</v>
      </c>
      <c r="U8" s="869" t="n">
        <v>19</v>
      </c>
      <c r="V8" s="870"/>
      <c r="W8" s="870"/>
      <c r="X8" s="870"/>
      <c r="Y8" s="870"/>
      <c r="Z8" s="870"/>
      <c r="AA8" s="870"/>
    </row>
    <row r="9" customFormat="false" ht="27.75" hidden="false" customHeight="true" outlineLevel="0" collapsed="false">
      <c r="A9" s="872"/>
      <c r="B9" s="872" t="s">
        <v>360</v>
      </c>
      <c r="C9" s="873" t="n">
        <f aca="false">D9+T9+U9</f>
        <v>2031816</v>
      </c>
      <c r="D9" s="873" t="n">
        <f aca="false">SUM(E9:N9,Q9:S9)</f>
        <v>1906023</v>
      </c>
      <c r="E9" s="873" t="n">
        <f aca="false">E10+E59</f>
        <v>523334</v>
      </c>
      <c r="F9" s="873" t="n">
        <f aca="false">F10+F59</f>
        <v>10510</v>
      </c>
      <c r="G9" s="873" t="n">
        <f aca="false">G10+G59</f>
        <v>67870</v>
      </c>
      <c r="H9" s="873" t="n">
        <f aca="false">H10+H59</f>
        <v>9000</v>
      </c>
      <c r="I9" s="873" t="n">
        <f aca="false">I10+I59</f>
        <v>672571</v>
      </c>
      <c r="J9" s="873" t="n">
        <f aca="false">J10+J59</f>
        <v>41745</v>
      </c>
      <c r="K9" s="873" t="n">
        <f aca="false">K10+K59</f>
        <v>32438</v>
      </c>
      <c r="L9" s="873" t="n">
        <f aca="false">L10+L59</f>
        <v>5324</v>
      </c>
      <c r="M9" s="873" t="n">
        <f aca="false">M10+M59</f>
        <v>7776</v>
      </c>
      <c r="N9" s="873" t="n">
        <f aca="false">N10+N59</f>
        <v>150204</v>
      </c>
      <c r="O9" s="873" t="n">
        <f aca="false">O10+O59</f>
        <v>43630</v>
      </c>
      <c r="P9" s="873" t="n">
        <f aca="false">P10+P59</f>
        <v>42374</v>
      </c>
      <c r="Q9" s="873" t="n">
        <f aca="false">Q10+Q59</f>
        <v>358690</v>
      </c>
      <c r="R9" s="873" t="n">
        <f aca="false">R10+R59</f>
        <v>25561</v>
      </c>
      <c r="S9" s="873" t="n">
        <f aca="false">S10+S59</f>
        <v>1000</v>
      </c>
      <c r="T9" s="873" t="n">
        <f aca="false">T10+T59</f>
        <v>15950</v>
      </c>
      <c r="U9" s="873" t="n">
        <f aca="false">U10+U59</f>
        <v>109843</v>
      </c>
      <c r="V9" s="874"/>
      <c r="W9" s="874"/>
      <c r="X9" s="875"/>
      <c r="Y9" s="875"/>
      <c r="Z9" s="875"/>
      <c r="AA9" s="875"/>
    </row>
    <row r="10" s="879" customFormat="true" ht="24.95" hidden="false" customHeight="true" outlineLevel="0" collapsed="false">
      <c r="A10" s="876" t="s">
        <v>16</v>
      </c>
      <c r="B10" s="877" t="s">
        <v>723</v>
      </c>
      <c r="C10" s="878" t="n">
        <f aca="false">D10+T10+U10</f>
        <v>2017916</v>
      </c>
      <c r="D10" s="878" t="n">
        <f aca="false">SUM(E10:N10,Q10:S10)</f>
        <v>1892703</v>
      </c>
      <c r="E10" s="878" t="n">
        <f aca="false">SUM(E11:E58)</f>
        <v>523334</v>
      </c>
      <c r="F10" s="878" t="n">
        <f aca="false">SUM(F11:F58)</f>
        <v>10510</v>
      </c>
      <c r="G10" s="878" t="n">
        <f aca="false">SUM(G11:G58)</f>
        <v>67870</v>
      </c>
      <c r="H10" s="878" t="n">
        <f aca="false">SUM(H11:H58)</f>
        <v>9000</v>
      </c>
      <c r="I10" s="878" t="n">
        <f aca="false">SUM(I11:I58)</f>
        <v>672571</v>
      </c>
      <c r="J10" s="878" t="n">
        <f aca="false">SUM(J11:J58)</f>
        <v>41745</v>
      </c>
      <c r="K10" s="878" t="n">
        <f aca="false">SUM(K11:K58)</f>
        <v>32438</v>
      </c>
      <c r="L10" s="878" t="n">
        <f aca="false">SUM(L11:L58)</f>
        <v>5324</v>
      </c>
      <c r="M10" s="878" t="n">
        <f aca="false">SUM(M11:M58)</f>
        <v>7776</v>
      </c>
      <c r="N10" s="878" t="n">
        <f aca="false">SUM(N11:N58)</f>
        <v>149704</v>
      </c>
      <c r="O10" s="878" t="n">
        <f aca="false">SUM(O11:O58)</f>
        <v>43630</v>
      </c>
      <c r="P10" s="878" t="n">
        <f aca="false">SUM(P11:P58)</f>
        <v>42374</v>
      </c>
      <c r="Q10" s="878" t="n">
        <f aca="false">SUM(Q11:Q58)</f>
        <v>345870</v>
      </c>
      <c r="R10" s="878" t="n">
        <f aca="false">SUM(R11:R58)</f>
        <v>25561</v>
      </c>
      <c r="S10" s="878" t="n">
        <f aca="false">SUM(S11:S58)</f>
        <v>1000</v>
      </c>
      <c r="T10" s="878" t="n">
        <f aca="false">SUM(T11:T58)</f>
        <v>15950</v>
      </c>
      <c r="U10" s="878" t="n">
        <f aca="false">SUM(U11:U58)</f>
        <v>109263</v>
      </c>
    </row>
    <row r="11" customFormat="false" ht="36.75" hidden="false" customHeight="true" outlineLevel="0" collapsed="false">
      <c r="A11" s="880" t="n">
        <v>1</v>
      </c>
      <c r="B11" s="881" t="s">
        <v>724</v>
      </c>
      <c r="C11" s="882" t="n">
        <f aca="false">D11+T11+U11</f>
        <v>14589</v>
      </c>
      <c r="D11" s="883" t="n">
        <f aca="false">SUM(E11:N11,Q11:S11)</f>
        <v>14589</v>
      </c>
      <c r="E11" s="883"/>
      <c r="F11" s="883"/>
      <c r="G11" s="883"/>
      <c r="H11" s="883"/>
      <c r="I11" s="883"/>
      <c r="J11" s="883"/>
      <c r="K11" s="883"/>
      <c r="L11" s="883"/>
      <c r="M11" s="883"/>
      <c r="N11" s="883"/>
      <c r="O11" s="883"/>
      <c r="P11" s="883"/>
      <c r="Q11" s="883" t="n">
        <v>14589</v>
      </c>
      <c r="R11" s="883"/>
      <c r="S11" s="883"/>
      <c r="T11" s="883"/>
      <c r="U11" s="883"/>
    </row>
    <row r="12" customFormat="false" ht="36.75" hidden="false" customHeight="true" outlineLevel="0" collapsed="false">
      <c r="A12" s="880" t="n">
        <v>2</v>
      </c>
      <c r="B12" s="881" t="s">
        <v>725</v>
      </c>
      <c r="C12" s="882" t="n">
        <f aca="false">D12+T12+U12</f>
        <v>23399</v>
      </c>
      <c r="D12" s="883" t="n">
        <f aca="false">SUM(E12:N12,Q12:S12)</f>
        <v>23399</v>
      </c>
      <c r="E12" s="883"/>
      <c r="F12" s="883"/>
      <c r="G12" s="883"/>
      <c r="H12" s="883"/>
      <c r="I12" s="883"/>
      <c r="J12" s="883"/>
      <c r="K12" s="883"/>
      <c r="L12" s="883"/>
      <c r="M12" s="883"/>
      <c r="N12" s="883" t="n">
        <v>2625</v>
      </c>
      <c r="O12" s="883"/>
      <c r="P12" s="883"/>
      <c r="Q12" s="883" t="n">
        <v>20774</v>
      </c>
      <c r="R12" s="883"/>
      <c r="S12" s="883"/>
      <c r="T12" s="883"/>
      <c r="U12" s="883"/>
    </row>
    <row r="13" customFormat="false" ht="36.75" hidden="false" customHeight="true" outlineLevel="0" collapsed="false">
      <c r="A13" s="880" t="n">
        <v>3</v>
      </c>
      <c r="B13" s="881" t="s">
        <v>726</v>
      </c>
      <c r="C13" s="882" t="n">
        <f aca="false">D13+T13+U13</f>
        <v>81000</v>
      </c>
      <c r="D13" s="883" t="n">
        <f aca="false">SUM(E13:N13,Q13:S13)</f>
        <v>81000</v>
      </c>
      <c r="E13" s="883"/>
      <c r="F13" s="883"/>
      <c r="G13" s="883"/>
      <c r="H13" s="883"/>
      <c r="I13" s="883" t="n">
        <v>1000</v>
      </c>
      <c r="J13" s="883"/>
      <c r="K13" s="883"/>
      <c r="L13" s="883"/>
      <c r="M13" s="883"/>
      <c r="N13" s="883"/>
      <c r="O13" s="883"/>
      <c r="P13" s="883"/>
      <c r="Q13" s="883" t="n">
        <v>80000</v>
      </c>
      <c r="R13" s="883"/>
      <c r="S13" s="883"/>
      <c r="T13" s="883"/>
      <c r="U13" s="883"/>
    </row>
    <row r="14" customFormat="false" ht="36.75" hidden="false" customHeight="true" outlineLevel="0" collapsed="false">
      <c r="A14" s="880" t="n">
        <v>4</v>
      </c>
      <c r="B14" s="881" t="s">
        <v>727</v>
      </c>
      <c r="C14" s="882" t="n">
        <f aca="false">D14+T14+U14</f>
        <v>507896</v>
      </c>
      <c r="D14" s="883" t="n">
        <f aca="false">SUM(E14:N14,Q14:S14)</f>
        <v>457296</v>
      </c>
      <c r="E14" s="883" t="n">
        <v>448337</v>
      </c>
      <c r="F14" s="883"/>
      <c r="G14" s="883"/>
      <c r="H14" s="883"/>
      <c r="I14" s="883"/>
      <c r="J14" s="883"/>
      <c r="K14" s="883"/>
      <c r="L14" s="883"/>
      <c r="M14" s="883"/>
      <c r="N14" s="883"/>
      <c r="O14" s="883"/>
      <c r="P14" s="883"/>
      <c r="Q14" s="883" t="n">
        <v>8959</v>
      </c>
      <c r="R14" s="883"/>
      <c r="S14" s="883"/>
      <c r="T14" s="883" t="n">
        <v>3000</v>
      </c>
      <c r="U14" s="883" t="n">
        <v>47600</v>
      </c>
    </row>
    <row r="15" customFormat="false" ht="36.75" hidden="false" customHeight="true" outlineLevel="0" collapsed="false">
      <c r="A15" s="880" t="n">
        <v>5</v>
      </c>
      <c r="B15" s="881" t="s">
        <v>728</v>
      </c>
      <c r="C15" s="882" t="n">
        <f aca="false">D15+T15+U15</f>
        <v>9122</v>
      </c>
      <c r="D15" s="883" t="n">
        <f aca="false">SUM(E15:N15,Q15:S15)</f>
        <v>9122</v>
      </c>
      <c r="E15" s="883"/>
      <c r="F15" s="883"/>
      <c r="G15" s="883"/>
      <c r="H15" s="883"/>
      <c r="I15" s="883"/>
      <c r="J15" s="883"/>
      <c r="K15" s="883"/>
      <c r="L15" s="883"/>
      <c r="M15" s="883"/>
      <c r="N15" s="883" t="n">
        <v>3795</v>
      </c>
      <c r="O15" s="883"/>
      <c r="P15" s="883"/>
      <c r="Q15" s="883" t="n">
        <v>5327</v>
      </c>
      <c r="R15" s="883"/>
      <c r="S15" s="883"/>
      <c r="T15" s="883"/>
      <c r="U15" s="883"/>
    </row>
    <row r="16" customFormat="false" ht="36.75" hidden="false" customHeight="true" outlineLevel="0" collapsed="false">
      <c r="A16" s="880" t="n">
        <v>6</v>
      </c>
      <c r="B16" s="884" t="s">
        <v>729</v>
      </c>
      <c r="C16" s="882" t="n">
        <f aca="false">D16+T16+U16</f>
        <v>120692</v>
      </c>
      <c r="D16" s="883" t="n">
        <f aca="false">SUM(E16:N16,Q16:S16)</f>
        <v>111470</v>
      </c>
      <c r="E16" s="883"/>
      <c r="F16" s="883"/>
      <c r="G16" s="883"/>
      <c r="H16" s="883"/>
      <c r="I16" s="883"/>
      <c r="J16" s="883"/>
      <c r="K16" s="883"/>
      <c r="L16" s="883"/>
      <c r="M16" s="883" t="n">
        <v>3785</v>
      </c>
      <c r="N16" s="883" t="n">
        <v>43811</v>
      </c>
      <c r="O16" s="883"/>
      <c r="P16" s="883" t="n">
        <v>42374</v>
      </c>
      <c r="Q16" s="883" t="n">
        <v>63874</v>
      </c>
      <c r="R16" s="883"/>
      <c r="S16" s="883"/>
      <c r="T16" s="883" t="n">
        <v>1945</v>
      </c>
      <c r="U16" s="883" t="n">
        <v>7277</v>
      </c>
    </row>
    <row r="17" customFormat="false" ht="36.75" hidden="false" customHeight="true" outlineLevel="0" collapsed="false">
      <c r="A17" s="880" t="n">
        <v>7</v>
      </c>
      <c r="B17" s="881" t="s">
        <v>730</v>
      </c>
      <c r="C17" s="882" t="n">
        <f aca="false">D17+T17+U17</f>
        <v>379405</v>
      </c>
      <c r="D17" s="883" t="n">
        <f aca="false">SUM(E17:N17,Q17:S17)</f>
        <v>348820</v>
      </c>
      <c r="E17" s="883" t="n">
        <v>14810</v>
      </c>
      <c r="F17" s="883"/>
      <c r="G17" s="883"/>
      <c r="H17" s="883"/>
      <c r="I17" s="883" t="n">
        <v>323201</v>
      </c>
      <c r="J17" s="883"/>
      <c r="K17" s="883"/>
      <c r="L17" s="883"/>
      <c r="M17" s="883"/>
      <c r="N17" s="883"/>
      <c r="O17" s="883"/>
      <c r="P17" s="883"/>
      <c r="Q17" s="883" t="n">
        <v>10009</v>
      </c>
      <c r="R17" s="883" t="n">
        <v>800</v>
      </c>
      <c r="S17" s="883"/>
      <c r="T17" s="883"/>
      <c r="U17" s="883" t="n">
        <v>30585</v>
      </c>
    </row>
    <row r="18" customFormat="false" ht="39" hidden="false" customHeight="true" outlineLevel="0" collapsed="false">
      <c r="A18" s="880" t="n">
        <v>8</v>
      </c>
      <c r="B18" s="881" t="s">
        <v>731</v>
      </c>
      <c r="C18" s="882" t="n">
        <f aca="false">D18+T18+U18</f>
        <v>58492</v>
      </c>
      <c r="D18" s="883" t="n">
        <f aca="false">SUM(E18:N18,Q18:S18)</f>
        <v>57259</v>
      </c>
      <c r="E18" s="883"/>
      <c r="F18" s="883"/>
      <c r="G18" s="883"/>
      <c r="H18" s="883"/>
      <c r="I18" s="883"/>
      <c r="J18" s="883" t="n">
        <v>40115</v>
      </c>
      <c r="K18" s="883"/>
      <c r="L18" s="883" t="n">
        <v>5324</v>
      </c>
      <c r="M18" s="883"/>
      <c r="N18" s="883" t="n">
        <f aca="false">2874+98</f>
        <v>2972</v>
      </c>
      <c r="O18" s="883"/>
      <c r="P18" s="883"/>
      <c r="Q18" s="883" t="n">
        <v>8848</v>
      </c>
      <c r="R18" s="883"/>
      <c r="S18" s="883"/>
      <c r="T18" s="883" t="n">
        <v>100</v>
      </c>
      <c r="U18" s="883" t="n">
        <v>1133</v>
      </c>
    </row>
    <row r="19" customFormat="false" ht="36.75" hidden="false" customHeight="true" outlineLevel="0" collapsed="false">
      <c r="A19" s="880" t="n">
        <v>9</v>
      </c>
      <c r="B19" s="881" t="s">
        <v>732</v>
      </c>
      <c r="C19" s="882" t="n">
        <f aca="false">D19+T19+U19</f>
        <v>11296</v>
      </c>
      <c r="D19" s="883" t="n">
        <f aca="false">SUM(E19:N19,Q19:S19)</f>
        <v>10651</v>
      </c>
      <c r="E19" s="883"/>
      <c r="F19" s="883"/>
      <c r="G19" s="883"/>
      <c r="H19" s="883"/>
      <c r="I19" s="883"/>
      <c r="J19" s="883"/>
      <c r="K19" s="883"/>
      <c r="L19" s="883"/>
      <c r="M19" s="883"/>
      <c r="N19" s="883"/>
      <c r="O19" s="883"/>
      <c r="P19" s="883"/>
      <c r="Q19" s="883" t="n">
        <v>10651</v>
      </c>
      <c r="R19" s="883"/>
      <c r="S19" s="883"/>
      <c r="T19" s="883"/>
      <c r="U19" s="883" t="n">
        <v>645</v>
      </c>
    </row>
    <row r="20" customFormat="false" ht="36.75" hidden="false" customHeight="true" outlineLevel="0" collapsed="false">
      <c r="A20" s="880" t="n">
        <v>10</v>
      </c>
      <c r="B20" s="881" t="s">
        <v>733</v>
      </c>
      <c r="C20" s="882" t="n">
        <f aca="false">D20+T20+U20</f>
        <v>35691</v>
      </c>
      <c r="D20" s="883" t="n">
        <f aca="false">SUM(E20:N20,Q20:S20)</f>
        <v>32724</v>
      </c>
      <c r="E20" s="883"/>
      <c r="F20" s="883"/>
      <c r="G20" s="883"/>
      <c r="H20" s="883"/>
      <c r="I20" s="883"/>
      <c r="J20" s="883"/>
      <c r="K20" s="883"/>
      <c r="L20" s="883"/>
      <c r="M20" s="883"/>
      <c r="N20" s="883" t="n">
        <v>1491</v>
      </c>
      <c r="O20" s="883"/>
      <c r="P20" s="883"/>
      <c r="Q20" s="883" t="n">
        <v>8210</v>
      </c>
      <c r="R20" s="883" t="n">
        <v>23023</v>
      </c>
      <c r="S20" s="883"/>
      <c r="T20" s="883" t="n">
        <v>684</v>
      </c>
      <c r="U20" s="883" t="n">
        <v>2283</v>
      </c>
    </row>
    <row r="21" customFormat="false" ht="36.75" hidden="false" customHeight="true" outlineLevel="0" collapsed="false">
      <c r="A21" s="880" t="n">
        <v>11</v>
      </c>
      <c r="B21" s="881" t="s">
        <v>734</v>
      </c>
      <c r="C21" s="882" t="n">
        <f aca="false">D21+T21+U21</f>
        <v>8105</v>
      </c>
      <c r="D21" s="883" t="n">
        <f aca="false">SUM(E21:N21,Q21:S21)</f>
        <v>8105</v>
      </c>
      <c r="E21" s="883"/>
      <c r="F21" s="883"/>
      <c r="G21" s="883"/>
      <c r="H21" s="883"/>
      <c r="I21" s="883"/>
      <c r="J21" s="883"/>
      <c r="K21" s="883"/>
      <c r="L21" s="883"/>
      <c r="M21" s="883"/>
      <c r="N21" s="883" t="n">
        <v>0</v>
      </c>
      <c r="O21" s="883"/>
      <c r="P21" s="883"/>
      <c r="Q21" s="883" t="n">
        <v>8105</v>
      </c>
      <c r="R21" s="883"/>
      <c r="S21" s="883"/>
      <c r="T21" s="883"/>
      <c r="U21" s="883"/>
    </row>
    <row r="22" customFormat="false" ht="36.75" hidden="false" customHeight="true" outlineLevel="0" collapsed="false">
      <c r="A22" s="880" t="n">
        <v>12</v>
      </c>
      <c r="B22" s="881" t="s">
        <v>735</v>
      </c>
      <c r="C22" s="882" t="n">
        <f aca="false">D22+T22+U22</f>
        <v>10963</v>
      </c>
      <c r="D22" s="883" t="n">
        <f aca="false">SUM(E22:N22,Q22:S22)</f>
        <v>10963</v>
      </c>
      <c r="E22" s="883"/>
      <c r="F22" s="883"/>
      <c r="G22" s="883"/>
      <c r="H22" s="883"/>
      <c r="I22" s="883"/>
      <c r="J22" s="883"/>
      <c r="K22" s="883"/>
      <c r="L22" s="883"/>
      <c r="M22" s="883"/>
      <c r="N22" s="883"/>
      <c r="O22" s="883"/>
      <c r="P22" s="883"/>
      <c r="Q22" s="883" t="n">
        <v>10963</v>
      </c>
      <c r="R22" s="883"/>
      <c r="S22" s="883"/>
      <c r="T22" s="883"/>
      <c r="U22" s="883"/>
    </row>
    <row r="23" customFormat="false" ht="36.75" hidden="false" customHeight="true" outlineLevel="0" collapsed="false">
      <c r="A23" s="880" t="n">
        <v>13</v>
      </c>
      <c r="B23" s="881" t="s">
        <v>736</v>
      </c>
      <c r="C23" s="882" t="n">
        <f aca="false">D23+T23+U23</f>
        <v>26788</v>
      </c>
      <c r="D23" s="883" t="n">
        <f aca="false">SUM(E23:N23,Q23:S23)</f>
        <v>26388</v>
      </c>
      <c r="E23" s="883"/>
      <c r="F23" s="883"/>
      <c r="G23" s="883"/>
      <c r="H23" s="883"/>
      <c r="I23" s="883"/>
      <c r="J23" s="883"/>
      <c r="K23" s="883"/>
      <c r="L23" s="883"/>
      <c r="M23" s="883" t="n">
        <v>3798</v>
      </c>
      <c r="N23" s="883" t="n">
        <v>15828</v>
      </c>
      <c r="O23" s="883"/>
      <c r="P23" s="883"/>
      <c r="Q23" s="883" t="n">
        <v>6762</v>
      </c>
      <c r="R23" s="883"/>
      <c r="S23" s="883"/>
      <c r="T23" s="883"/>
      <c r="U23" s="883" t="n">
        <v>400</v>
      </c>
    </row>
    <row r="24" customFormat="false" ht="36.75" hidden="false" customHeight="true" outlineLevel="0" collapsed="false">
      <c r="A24" s="880" t="n">
        <v>14</v>
      </c>
      <c r="B24" s="881" t="s">
        <v>737</v>
      </c>
      <c r="C24" s="882" t="n">
        <f aca="false">D24+T24+U24</f>
        <v>141</v>
      </c>
      <c r="D24" s="883" t="n">
        <f aca="false">SUM(E24:N24,Q24:S24)</f>
        <v>141</v>
      </c>
      <c r="E24" s="883"/>
      <c r="F24" s="883"/>
      <c r="G24" s="883"/>
      <c r="H24" s="883"/>
      <c r="I24" s="883"/>
      <c r="J24" s="883"/>
      <c r="K24" s="883"/>
      <c r="L24" s="883"/>
      <c r="M24" s="883"/>
      <c r="N24" s="883" t="n">
        <v>141</v>
      </c>
      <c r="O24" s="883"/>
      <c r="P24" s="883"/>
      <c r="Q24" s="883"/>
      <c r="R24" s="883"/>
      <c r="S24" s="883"/>
      <c r="T24" s="883"/>
      <c r="U24" s="883"/>
      <c r="V24" s="885"/>
      <c r="W24" s="885"/>
    </row>
    <row r="25" customFormat="false" ht="36.75" hidden="false" customHeight="true" outlineLevel="0" collapsed="false">
      <c r="A25" s="880" t="n">
        <v>15</v>
      </c>
      <c r="B25" s="881" t="s">
        <v>738</v>
      </c>
      <c r="C25" s="882" t="n">
        <f aca="false">D25+T25+U25</f>
        <v>6177</v>
      </c>
      <c r="D25" s="883" t="n">
        <f aca="false">SUM(E25:N25,Q25:S25)</f>
        <v>6177</v>
      </c>
      <c r="E25" s="883"/>
      <c r="F25" s="883"/>
      <c r="G25" s="883"/>
      <c r="H25" s="883"/>
      <c r="I25" s="883"/>
      <c r="J25" s="883"/>
      <c r="K25" s="883"/>
      <c r="L25" s="883"/>
      <c r="M25" s="883"/>
      <c r="N25" s="883"/>
      <c r="O25" s="883"/>
      <c r="P25" s="883"/>
      <c r="Q25" s="883" t="n">
        <v>6177</v>
      </c>
      <c r="R25" s="883"/>
      <c r="S25" s="883"/>
      <c r="T25" s="883"/>
      <c r="U25" s="883"/>
    </row>
    <row r="26" customFormat="false" ht="36.75" hidden="false" customHeight="true" outlineLevel="0" collapsed="false">
      <c r="A26" s="880" t="n">
        <v>16</v>
      </c>
      <c r="B26" s="881" t="s">
        <v>739</v>
      </c>
      <c r="C26" s="882" t="n">
        <f aca="false">D26+T26+U26</f>
        <v>15322</v>
      </c>
      <c r="D26" s="883" t="n">
        <f aca="false">SUM(E26:N26,Q26:S26)</f>
        <v>15322</v>
      </c>
      <c r="E26" s="883"/>
      <c r="F26" s="883" t="n">
        <v>10510</v>
      </c>
      <c r="G26" s="883"/>
      <c r="H26" s="883"/>
      <c r="I26" s="883"/>
      <c r="J26" s="883"/>
      <c r="K26" s="883"/>
      <c r="L26" s="883"/>
      <c r="M26" s="883"/>
      <c r="N26" s="883"/>
      <c r="O26" s="883"/>
      <c r="P26" s="883"/>
      <c r="Q26" s="883" t="n">
        <v>4812</v>
      </c>
      <c r="R26" s="883"/>
      <c r="S26" s="883"/>
      <c r="T26" s="883"/>
      <c r="U26" s="883"/>
    </row>
    <row r="27" customFormat="false" ht="36.75" hidden="false" customHeight="true" outlineLevel="0" collapsed="false">
      <c r="A27" s="880" t="n">
        <v>17</v>
      </c>
      <c r="B27" s="881" t="s">
        <v>740</v>
      </c>
      <c r="C27" s="882" t="n">
        <f aca="false">D27+T27+U27</f>
        <v>19828</v>
      </c>
      <c r="D27" s="883" t="n">
        <f aca="false">SUM(E27:N27,Q27:S27)</f>
        <v>16271</v>
      </c>
      <c r="E27" s="883"/>
      <c r="F27" s="883"/>
      <c r="G27" s="883"/>
      <c r="H27" s="883"/>
      <c r="I27" s="883"/>
      <c r="J27" s="883"/>
      <c r="K27" s="883"/>
      <c r="L27" s="883"/>
      <c r="M27" s="883"/>
      <c r="N27" s="883" t="n">
        <v>4503</v>
      </c>
      <c r="O27" s="883"/>
      <c r="P27" s="883"/>
      <c r="Q27" s="883" t="n">
        <v>11768</v>
      </c>
      <c r="R27" s="883"/>
      <c r="S27" s="883"/>
      <c r="T27" s="883" t="n">
        <v>80</v>
      </c>
      <c r="U27" s="883" t="n">
        <v>3477</v>
      </c>
    </row>
    <row r="28" customFormat="false" ht="36.75" hidden="false" customHeight="true" outlineLevel="0" collapsed="false">
      <c r="A28" s="880" t="n">
        <v>18</v>
      </c>
      <c r="B28" s="881" t="s">
        <v>741</v>
      </c>
      <c r="C28" s="882" t="n">
        <f aca="false">D28+T28+U28</f>
        <v>4724</v>
      </c>
      <c r="D28" s="883" t="n">
        <f aca="false">SUM(E28:N28,Q28:S28)</f>
        <v>4724</v>
      </c>
      <c r="E28" s="883"/>
      <c r="F28" s="883"/>
      <c r="G28" s="883"/>
      <c r="H28" s="883"/>
      <c r="I28" s="883"/>
      <c r="J28" s="883"/>
      <c r="K28" s="883"/>
      <c r="L28" s="883"/>
      <c r="M28" s="883"/>
      <c r="N28" s="883"/>
      <c r="O28" s="883"/>
      <c r="P28" s="883"/>
      <c r="Q28" s="883" t="n">
        <v>4724</v>
      </c>
      <c r="R28" s="883"/>
      <c r="S28" s="883"/>
      <c r="T28" s="883"/>
      <c r="U28" s="883"/>
    </row>
    <row r="29" customFormat="false" ht="36.75" hidden="false" customHeight="true" outlineLevel="0" collapsed="false">
      <c r="A29" s="880" t="n">
        <v>19</v>
      </c>
      <c r="B29" s="881" t="s">
        <v>742</v>
      </c>
      <c r="C29" s="882" t="n">
        <f aca="false">D29+T29+U29</f>
        <v>11974</v>
      </c>
      <c r="D29" s="883" t="n">
        <f aca="false">SUM(E29:N29,Q29:S29)</f>
        <v>5418</v>
      </c>
      <c r="E29" s="883"/>
      <c r="F29" s="883"/>
      <c r="G29" s="883"/>
      <c r="H29" s="883"/>
      <c r="I29" s="883"/>
      <c r="J29" s="883"/>
      <c r="K29" s="883"/>
      <c r="L29" s="883"/>
      <c r="M29" s="883"/>
      <c r="N29" s="883"/>
      <c r="O29" s="883"/>
      <c r="P29" s="883"/>
      <c r="Q29" s="883" t="n">
        <v>3680</v>
      </c>
      <c r="R29" s="883" t="n">
        <v>1738</v>
      </c>
      <c r="S29" s="883"/>
      <c r="T29" s="883" t="n">
        <v>4631</v>
      </c>
      <c r="U29" s="883" t="n">
        <f aca="false">315+1610</f>
        <v>1925</v>
      </c>
    </row>
    <row r="30" customFormat="false" ht="36.75" hidden="false" customHeight="true" outlineLevel="0" collapsed="false">
      <c r="A30" s="880" t="n">
        <v>20</v>
      </c>
      <c r="B30" s="881" t="s">
        <v>743</v>
      </c>
      <c r="C30" s="882" t="n">
        <f aca="false">D30+T30+U30</f>
        <v>32438</v>
      </c>
      <c r="D30" s="883" t="n">
        <f aca="false">SUM(E30:N30,Q30:S30)</f>
        <v>32438</v>
      </c>
      <c r="E30" s="883"/>
      <c r="F30" s="883"/>
      <c r="G30" s="883"/>
      <c r="H30" s="883"/>
      <c r="I30" s="883"/>
      <c r="J30" s="883"/>
      <c r="K30" s="883" t="n">
        <v>32438</v>
      </c>
      <c r="L30" s="883"/>
      <c r="M30" s="883"/>
      <c r="N30" s="883"/>
      <c r="O30" s="883"/>
      <c r="P30" s="883"/>
      <c r="Q30" s="883"/>
      <c r="R30" s="883"/>
      <c r="S30" s="883"/>
      <c r="T30" s="883"/>
      <c r="U30" s="883"/>
    </row>
    <row r="31" customFormat="false" ht="36.75" hidden="false" customHeight="true" outlineLevel="0" collapsed="false">
      <c r="A31" s="880" t="n">
        <v>21</v>
      </c>
      <c r="B31" s="881" t="s">
        <v>744</v>
      </c>
      <c r="C31" s="882" t="n">
        <f aca="false">D31+T31+U31</f>
        <v>26233</v>
      </c>
      <c r="D31" s="883" t="n">
        <f aca="false">SUM(E31:N31,Q31:S31)</f>
        <v>23233</v>
      </c>
      <c r="E31" s="883" t="n">
        <v>23233</v>
      </c>
      <c r="F31" s="883"/>
      <c r="G31" s="883"/>
      <c r="H31" s="883"/>
      <c r="I31" s="883"/>
      <c r="J31" s="883"/>
      <c r="K31" s="883"/>
      <c r="L31" s="883"/>
      <c r="M31" s="883"/>
      <c r="N31" s="883"/>
      <c r="O31" s="883"/>
      <c r="P31" s="883"/>
      <c r="Q31" s="883"/>
      <c r="R31" s="883"/>
      <c r="S31" s="883"/>
      <c r="T31" s="883"/>
      <c r="U31" s="883" t="n">
        <v>3000</v>
      </c>
    </row>
    <row r="32" customFormat="false" ht="36.75" hidden="false" customHeight="true" outlineLevel="0" collapsed="false">
      <c r="A32" s="880" t="n">
        <v>22</v>
      </c>
      <c r="B32" s="881" t="s">
        <v>745</v>
      </c>
      <c r="C32" s="882" t="n">
        <f aca="false">D32+T32+U32</f>
        <v>8988</v>
      </c>
      <c r="D32" s="883" t="n">
        <f aca="false">SUM(E32:N32,Q32:S32)</f>
        <v>8988</v>
      </c>
      <c r="E32" s="883" t="n">
        <v>8988</v>
      </c>
      <c r="F32" s="883"/>
      <c r="G32" s="883"/>
      <c r="H32" s="883"/>
      <c r="I32" s="883"/>
      <c r="J32" s="883"/>
      <c r="K32" s="883"/>
      <c r="L32" s="883"/>
      <c r="M32" s="883"/>
      <c r="N32" s="883"/>
      <c r="O32" s="883"/>
      <c r="P32" s="883"/>
      <c r="Q32" s="883"/>
      <c r="R32" s="883"/>
      <c r="S32" s="883"/>
      <c r="T32" s="883"/>
      <c r="U32" s="883"/>
    </row>
    <row r="33" customFormat="false" ht="36.75" hidden="false" customHeight="true" outlineLevel="0" collapsed="false">
      <c r="A33" s="880" t="n">
        <v>23</v>
      </c>
      <c r="B33" s="881" t="s">
        <v>746</v>
      </c>
      <c r="C33" s="882" t="n">
        <f aca="false">D33+T33+U33</f>
        <v>19520</v>
      </c>
      <c r="D33" s="883" t="n">
        <f aca="false">SUM(E33:N33,Q33:S33)</f>
        <v>16520</v>
      </c>
      <c r="E33" s="883" t="n">
        <v>16520</v>
      </c>
      <c r="F33" s="883"/>
      <c r="G33" s="883"/>
      <c r="H33" s="883"/>
      <c r="I33" s="883"/>
      <c r="J33" s="883"/>
      <c r="K33" s="883"/>
      <c r="L33" s="883"/>
      <c r="M33" s="883"/>
      <c r="N33" s="883"/>
      <c r="O33" s="883"/>
      <c r="P33" s="883"/>
      <c r="Q33" s="883"/>
      <c r="R33" s="883"/>
      <c r="S33" s="883"/>
      <c r="T33" s="883"/>
      <c r="U33" s="883" t="n">
        <v>3000</v>
      </c>
    </row>
    <row r="34" customFormat="false" ht="36.75" hidden="false" customHeight="true" outlineLevel="0" collapsed="false">
      <c r="A34" s="880" t="n">
        <v>24</v>
      </c>
      <c r="B34" s="881" t="s">
        <v>747</v>
      </c>
      <c r="C34" s="882" t="n">
        <f aca="false">D34+T34+U34</f>
        <v>5766</v>
      </c>
      <c r="D34" s="883" t="n">
        <f aca="false">SUM(E34:N34,Q34:S34)</f>
        <v>5516</v>
      </c>
      <c r="E34" s="883"/>
      <c r="F34" s="883"/>
      <c r="G34" s="883"/>
      <c r="H34" s="883"/>
      <c r="I34" s="883"/>
      <c r="J34" s="883"/>
      <c r="K34" s="883"/>
      <c r="L34" s="883"/>
      <c r="M34" s="883"/>
      <c r="N34" s="883" t="n">
        <v>633</v>
      </c>
      <c r="O34" s="883"/>
      <c r="P34" s="883"/>
      <c r="Q34" s="883" t="n">
        <v>4883</v>
      </c>
      <c r="R34" s="883"/>
      <c r="S34" s="883"/>
      <c r="T34" s="883" t="n">
        <v>200</v>
      </c>
      <c r="U34" s="883" t="n">
        <v>50</v>
      </c>
    </row>
    <row r="35" customFormat="false" ht="36.75" hidden="false" customHeight="true" outlineLevel="0" collapsed="false">
      <c r="A35" s="880" t="n">
        <v>25</v>
      </c>
      <c r="B35" s="881" t="s">
        <v>748</v>
      </c>
      <c r="C35" s="882" t="n">
        <f aca="false">D35+T35+U35</f>
        <v>7934</v>
      </c>
      <c r="D35" s="883" t="n">
        <f aca="false">SUM(E35:N35,Q35:S35)</f>
        <v>7834</v>
      </c>
      <c r="E35" s="883"/>
      <c r="F35" s="883"/>
      <c r="G35" s="883"/>
      <c r="H35" s="883"/>
      <c r="I35" s="883"/>
      <c r="J35" s="883" t="n">
        <v>1630</v>
      </c>
      <c r="K35" s="883"/>
      <c r="L35" s="883"/>
      <c r="M35" s="883"/>
      <c r="N35" s="883"/>
      <c r="O35" s="883"/>
      <c r="P35" s="883"/>
      <c r="Q35" s="883" t="n">
        <v>6204</v>
      </c>
      <c r="R35" s="883"/>
      <c r="S35" s="883"/>
      <c r="T35" s="883" t="n">
        <v>50</v>
      </c>
      <c r="U35" s="883" t="n">
        <v>50</v>
      </c>
    </row>
    <row r="36" customFormat="false" ht="36.75" hidden="false" customHeight="true" outlineLevel="0" collapsed="false">
      <c r="A36" s="880" t="n">
        <v>26</v>
      </c>
      <c r="B36" s="881" t="s">
        <v>749</v>
      </c>
      <c r="C36" s="882" t="n">
        <f aca="false">D36+T36+U36</f>
        <v>33143</v>
      </c>
      <c r="D36" s="883" t="n">
        <f aca="false">SUM(E36:N36,Q36:S36)</f>
        <v>29343</v>
      </c>
      <c r="E36" s="883" t="n">
        <v>7251</v>
      </c>
      <c r="F36" s="883"/>
      <c r="G36" s="883"/>
      <c r="H36" s="883"/>
      <c r="I36" s="883"/>
      <c r="J36" s="883"/>
      <c r="K36" s="883"/>
      <c r="L36" s="883"/>
      <c r="M36" s="883"/>
      <c r="N36" s="883" t="n">
        <v>1446</v>
      </c>
      <c r="O36" s="883"/>
      <c r="P36" s="883"/>
      <c r="Q36" s="883" t="n">
        <v>20646</v>
      </c>
      <c r="R36" s="883"/>
      <c r="S36" s="883"/>
      <c r="T36" s="883" t="n">
        <v>1200</v>
      </c>
      <c r="U36" s="883" t="n">
        <v>2600</v>
      </c>
    </row>
    <row r="37" customFormat="false" ht="36.75" hidden="false" customHeight="true" outlineLevel="0" collapsed="false">
      <c r="A37" s="880" t="n">
        <v>27</v>
      </c>
      <c r="B37" s="881" t="s">
        <v>750</v>
      </c>
      <c r="C37" s="882" t="n">
        <f aca="false">D37+T37+U37</f>
        <v>2731</v>
      </c>
      <c r="D37" s="883" t="n">
        <f aca="false">SUM(E37:N37,Q37:S37)</f>
        <v>2681</v>
      </c>
      <c r="E37" s="883"/>
      <c r="F37" s="883"/>
      <c r="G37" s="883"/>
      <c r="H37" s="883"/>
      <c r="I37" s="883"/>
      <c r="J37" s="883"/>
      <c r="K37" s="883"/>
      <c r="L37" s="883"/>
      <c r="M37" s="883"/>
      <c r="N37" s="883"/>
      <c r="O37" s="883"/>
      <c r="P37" s="883"/>
      <c r="Q37" s="883" t="n">
        <v>2681</v>
      </c>
      <c r="R37" s="883"/>
      <c r="S37" s="883"/>
      <c r="T37" s="883" t="n">
        <v>50</v>
      </c>
      <c r="U37" s="883"/>
      <c r="V37" s="886"/>
      <c r="W37" s="886"/>
      <c r="X37" s="886"/>
      <c r="Y37" s="886"/>
      <c r="Z37" s="886"/>
      <c r="AA37" s="886"/>
    </row>
    <row r="38" customFormat="false" ht="36.75" hidden="false" customHeight="true" outlineLevel="0" collapsed="false">
      <c r="A38" s="880" t="n">
        <v>28</v>
      </c>
      <c r="B38" s="881" t="s">
        <v>751</v>
      </c>
      <c r="C38" s="882" t="n">
        <f aca="false">D38+T38+U38</f>
        <v>5444</v>
      </c>
      <c r="D38" s="883" t="n">
        <f aca="false">SUM(E38:N38,Q38:S38)</f>
        <v>5364</v>
      </c>
      <c r="E38" s="883"/>
      <c r="F38" s="883"/>
      <c r="G38" s="883"/>
      <c r="H38" s="883"/>
      <c r="I38" s="883"/>
      <c r="J38" s="883"/>
      <c r="K38" s="883"/>
      <c r="L38" s="883"/>
      <c r="M38" s="883"/>
      <c r="N38" s="883"/>
      <c r="O38" s="883"/>
      <c r="P38" s="883"/>
      <c r="Q38" s="883" t="n">
        <v>5364</v>
      </c>
      <c r="R38" s="883"/>
      <c r="S38" s="883"/>
      <c r="T38" s="883" t="n">
        <v>80</v>
      </c>
      <c r="U38" s="883"/>
    </row>
    <row r="39" customFormat="false" ht="36.75" hidden="false" customHeight="true" outlineLevel="0" collapsed="false">
      <c r="A39" s="880" t="n">
        <v>29</v>
      </c>
      <c r="B39" s="881" t="s">
        <v>752</v>
      </c>
      <c r="C39" s="882" t="n">
        <f aca="false">D39+T39+U39</f>
        <v>5307</v>
      </c>
      <c r="D39" s="883" t="n">
        <f aca="false">SUM(E39:N39,Q39:S39)</f>
        <v>5057</v>
      </c>
      <c r="E39" s="883"/>
      <c r="F39" s="883"/>
      <c r="G39" s="883"/>
      <c r="H39" s="883"/>
      <c r="I39" s="883"/>
      <c r="J39" s="883"/>
      <c r="K39" s="883"/>
      <c r="L39" s="883"/>
      <c r="M39" s="883"/>
      <c r="N39" s="883"/>
      <c r="O39" s="883"/>
      <c r="P39" s="883"/>
      <c r="Q39" s="883" t="n">
        <v>5057</v>
      </c>
      <c r="R39" s="883"/>
      <c r="S39" s="883"/>
      <c r="T39" s="883" t="n">
        <v>200</v>
      </c>
      <c r="U39" s="883" t="n">
        <v>50</v>
      </c>
    </row>
    <row r="40" customFormat="false" ht="36.75" hidden="false" customHeight="true" outlineLevel="0" collapsed="false">
      <c r="A40" s="880" t="n">
        <v>30</v>
      </c>
      <c r="B40" s="881" t="s">
        <v>753</v>
      </c>
      <c r="C40" s="882" t="n">
        <f aca="false">D40+T40+U40</f>
        <v>52010</v>
      </c>
      <c r="D40" s="883" t="n">
        <f aca="false">SUM(E40:N40,Q40:S40)</f>
        <v>52010</v>
      </c>
      <c r="E40" s="883" t="n">
        <v>4195</v>
      </c>
      <c r="F40" s="883"/>
      <c r="G40" s="883" t="n">
        <v>47815</v>
      </c>
      <c r="H40" s="883"/>
      <c r="I40" s="883"/>
      <c r="J40" s="883"/>
      <c r="K40" s="883"/>
      <c r="L40" s="883"/>
      <c r="M40" s="883"/>
      <c r="N40" s="883"/>
      <c r="O40" s="883"/>
      <c r="P40" s="883"/>
      <c r="Q40" s="883"/>
      <c r="R40" s="883"/>
      <c r="S40" s="883"/>
      <c r="T40" s="883"/>
      <c r="U40" s="883"/>
    </row>
    <row r="41" customFormat="false" ht="36.75" hidden="false" customHeight="true" outlineLevel="0" collapsed="false">
      <c r="A41" s="880" t="n">
        <v>31</v>
      </c>
      <c r="B41" s="881" t="s">
        <v>754</v>
      </c>
      <c r="C41" s="882" t="n">
        <f aca="false">D41+T41+U41</f>
        <v>20405</v>
      </c>
      <c r="D41" s="883" t="n">
        <f aca="false">SUM(E41:N41,Q41:S41)</f>
        <v>20055</v>
      </c>
      <c r="E41" s="883"/>
      <c r="F41" s="883"/>
      <c r="G41" s="883" t="n">
        <v>20055</v>
      </c>
      <c r="H41" s="883"/>
      <c r="I41" s="883"/>
      <c r="J41" s="883"/>
      <c r="K41" s="883"/>
      <c r="L41" s="883"/>
      <c r="M41" s="883"/>
      <c r="N41" s="883"/>
      <c r="O41" s="883"/>
      <c r="P41" s="883"/>
      <c r="Q41" s="883"/>
      <c r="R41" s="883"/>
      <c r="S41" s="883"/>
      <c r="T41" s="883"/>
      <c r="U41" s="883" t="n">
        <v>350</v>
      </c>
    </row>
    <row r="42" customFormat="false" ht="36.75" hidden="false" customHeight="true" outlineLevel="0" collapsed="false">
      <c r="A42" s="880" t="n">
        <v>32</v>
      </c>
      <c r="B42" s="881" t="s">
        <v>755</v>
      </c>
      <c r="C42" s="882" t="n">
        <f aca="false">D42+T42+U42</f>
        <v>12788</v>
      </c>
      <c r="D42" s="883" t="n">
        <f aca="false">SUM(E42:N42,Q42:S42)</f>
        <v>9100</v>
      </c>
      <c r="E42" s="883"/>
      <c r="F42" s="883"/>
      <c r="G42" s="883"/>
      <c r="H42" s="883" t="n">
        <v>9000</v>
      </c>
      <c r="I42" s="883"/>
      <c r="J42" s="883"/>
      <c r="K42" s="883"/>
      <c r="L42" s="883"/>
      <c r="M42" s="883" t="n">
        <v>100</v>
      </c>
      <c r="N42" s="883"/>
      <c r="O42" s="883"/>
      <c r="P42" s="883"/>
      <c r="Q42" s="883"/>
      <c r="R42" s="883"/>
      <c r="S42" s="883"/>
      <c r="T42" s="883"/>
      <c r="U42" s="883" t="n">
        <f aca="false">1430+2258</f>
        <v>3688</v>
      </c>
    </row>
    <row r="43" customFormat="false" ht="36.75" hidden="false" customHeight="true" outlineLevel="0" collapsed="false">
      <c r="A43" s="880" t="n">
        <v>33</v>
      </c>
      <c r="B43" s="881" t="s">
        <v>756</v>
      </c>
      <c r="C43" s="882" t="n">
        <f aca="false">D43+T43+U43</f>
        <v>100</v>
      </c>
      <c r="D43" s="883" t="n">
        <f aca="false">SUM(E43:N43,Q43:S43)</f>
        <v>100</v>
      </c>
      <c r="E43" s="883"/>
      <c r="F43" s="883"/>
      <c r="G43" s="883"/>
      <c r="H43" s="883"/>
      <c r="I43" s="883"/>
      <c r="J43" s="883"/>
      <c r="K43" s="883"/>
      <c r="L43" s="883"/>
      <c r="M43" s="883"/>
      <c r="N43" s="883"/>
      <c r="O43" s="883"/>
      <c r="P43" s="883"/>
      <c r="Q43" s="883"/>
      <c r="R43" s="883"/>
      <c r="S43" s="883" t="n">
        <v>100</v>
      </c>
      <c r="T43" s="883"/>
      <c r="U43" s="883"/>
    </row>
    <row r="44" customFormat="false" ht="36.75" hidden="false" customHeight="true" outlineLevel="0" collapsed="false">
      <c r="A44" s="880" t="n">
        <v>34</v>
      </c>
      <c r="B44" s="881" t="s">
        <v>757</v>
      </c>
      <c r="C44" s="882" t="n">
        <f aca="false">D44+T44+U44</f>
        <v>150</v>
      </c>
      <c r="D44" s="883" t="n">
        <f aca="false">SUM(E44:N44,Q44:S44)</f>
        <v>100</v>
      </c>
      <c r="E44" s="883"/>
      <c r="F44" s="883"/>
      <c r="G44" s="883"/>
      <c r="H44" s="883"/>
      <c r="I44" s="883"/>
      <c r="J44" s="883"/>
      <c r="K44" s="883"/>
      <c r="L44" s="883"/>
      <c r="M44" s="883"/>
      <c r="N44" s="883"/>
      <c r="O44" s="883"/>
      <c r="P44" s="883"/>
      <c r="Q44" s="883"/>
      <c r="R44" s="883"/>
      <c r="S44" s="883" t="n">
        <v>100</v>
      </c>
      <c r="T44" s="883"/>
      <c r="U44" s="883" t="n">
        <v>50</v>
      </c>
    </row>
    <row r="45" customFormat="false" ht="36.75" hidden="false" customHeight="true" outlineLevel="0" collapsed="false">
      <c r="A45" s="880" t="n">
        <v>35</v>
      </c>
      <c r="B45" s="881" t="s">
        <v>758</v>
      </c>
      <c r="C45" s="882" t="n">
        <f aca="false">D45+T45+U45</f>
        <v>150</v>
      </c>
      <c r="D45" s="883" t="n">
        <f aca="false">SUM(E45:N45,Q45:S45)</f>
        <v>100</v>
      </c>
      <c r="E45" s="883"/>
      <c r="F45" s="883"/>
      <c r="G45" s="883"/>
      <c r="H45" s="883"/>
      <c r="I45" s="883"/>
      <c r="J45" s="883"/>
      <c r="K45" s="883"/>
      <c r="L45" s="883"/>
      <c r="M45" s="883"/>
      <c r="N45" s="883"/>
      <c r="O45" s="883"/>
      <c r="P45" s="883"/>
      <c r="Q45" s="883"/>
      <c r="R45" s="883"/>
      <c r="S45" s="883" t="n">
        <v>100</v>
      </c>
      <c r="T45" s="883"/>
      <c r="U45" s="883" t="n">
        <v>50</v>
      </c>
    </row>
    <row r="46" customFormat="false" ht="36.75" hidden="false" customHeight="true" outlineLevel="0" collapsed="false">
      <c r="A46" s="880" t="n">
        <v>36</v>
      </c>
      <c r="B46" s="881" t="s">
        <v>759</v>
      </c>
      <c r="C46" s="882" t="n">
        <f aca="false">D46+T46+U46</f>
        <v>500</v>
      </c>
      <c r="D46" s="883" t="n">
        <f aca="false">SUM(E46:N46,Q46:S46)</f>
        <v>500</v>
      </c>
      <c r="E46" s="883"/>
      <c r="F46" s="883"/>
      <c r="G46" s="883"/>
      <c r="H46" s="883"/>
      <c r="I46" s="883"/>
      <c r="J46" s="883"/>
      <c r="K46" s="883"/>
      <c r="L46" s="883"/>
      <c r="M46" s="883"/>
      <c r="N46" s="883"/>
      <c r="O46" s="883"/>
      <c r="P46" s="883"/>
      <c r="Q46" s="883"/>
      <c r="R46" s="883"/>
      <c r="S46" s="883" t="n">
        <v>500</v>
      </c>
      <c r="T46" s="883"/>
      <c r="U46" s="883"/>
    </row>
    <row r="47" customFormat="false" ht="36.75" hidden="false" customHeight="true" outlineLevel="0" collapsed="false">
      <c r="A47" s="880" t="n">
        <v>37</v>
      </c>
      <c r="B47" s="881" t="s">
        <v>760</v>
      </c>
      <c r="C47" s="882" t="n">
        <f aca="false">D47+T47+U47</f>
        <v>10788</v>
      </c>
      <c r="D47" s="883" t="n">
        <f aca="false">SUM(E47:N47,Q47:S47)</f>
        <v>10788</v>
      </c>
      <c r="E47" s="883"/>
      <c r="F47" s="883"/>
      <c r="G47" s="883"/>
      <c r="H47" s="883"/>
      <c r="I47" s="883"/>
      <c r="J47" s="883"/>
      <c r="K47" s="883"/>
      <c r="L47" s="883"/>
      <c r="M47" s="883"/>
      <c r="N47" s="883" t="n">
        <v>4151</v>
      </c>
      <c r="O47" s="883"/>
      <c r="P47" s="883"/>
      <c r="Q47" s="883" t="n">
        <v>6637</v>
      </c>
      <c r="R47" s="883"/>
      <c r="S47" s="883"/>
      <c r="T47" s="883"/>
      <c r="U47" s="883"/>
    </row>
    <row r="48" customFormat="false" ht="36.75" hidden="false" customHeight="true" outlineLevel="0" collapsed="false">
      <c r="A48" s="880" t="n">
        <v>38</v>
      </c>
      <c r="B48" s="881" t="s">
        <v>761</v>
      </c>
      <c r="C48" s="882" t="n">
        <f aca="false">D48+T48+U48</f>
        <v>11922</v>
      </c>
      <c r="D48" s="883" t="n">
        <f aca="false">SUM(E48:N48,Q48:S48)</f>
        <v>8442</v>
      </c>
      <c r="E48" s="883"/>
      <c r="F48" s="883"/>
      <c r="G48" s="883"/>
      <c r="H48" s="883"/>
      <c r="I48" s="883"/>
      <c r="J48" s="883"/>
      <c r="K48" s="883"/>
      <c r="L48" s="883"/>
      <c r="M48" s="883"/>
      <c r="N48" s="883" t="n">
        <v>2276</v>
      </c>
      <c r="O48" s="883"/>
      <c r="P48" s="883"/>
      <c r="Q48" s="883" t="n">
        <v>6166</v>
      </c>
      <c r="R48" s="883"/>
      <c r="S48" s="883"/>
      <c r="T48" s="883" t="n">
        <v>2430</v>
      </c>
      <c r="U48" s="883" t="n">
        <v>1050</v>
      </c>
    </row>
    <row r="49" customFormat="false" ht="36.75" hidden="false" customHeight="true" outlineLevel="0" collapsed="false">
      <c r="A49" s="880" t="n">
        <v>39</v>
      </c>
      <c r="B49" s="881" t="s">
        <v>762</v>
      </c>
      <c r="C49" s="882" t="n">
        <f aca="false">D49+T49+U49</f>
        <v>19266</v>
      </c>
      <c r="D49" s="883" t="n">
        <f aca="false">SUM(E49:N49,Q49:S49)</f>
        <v>19266</v>
      </c>
      <c r="E49" s="883"/>
      <c r="F49" s="883"/>
      <c r="G49" s="883"/>
      <c r="H49" s="883"/>
      <c r="I49" s="883"/>
      <c r="J49" s="883"/>
      <c r="K49" s="883"/>
      <c r="L49" s="883"/>
      <c r="M49" s="883"/>
      <c r="N49" s="883" t="n">
        <v>19266</v>
      </c>
      <c r="O49" s="883"/>
      <c r="P49" s="883"/>
      <c r="Q49" s="883"/>
      <c r="R49" s="883"/>
      <c r="S49" s="883"/>
      <c r="T49" s="883"/>
      <c r="U49" s="883"/>
    </row>
    <row r="50" customFormat="false" ht="36.75" hidden="false" customHeight="true" outlineLevel="0" collapsed="false">
      <c r="A50" s="880" t="n">
        <v>40</v>
      </c>
      <c r="B50" s="881" t="s">
        <v>763</v>
      </c>
      <c r="C50" s="882" t="n">
        <f aca="false">D50+T50+U50</f>
        <v>93</v>
      </c>
      <c r="D50" s="883" t="n">
        <f aca="false">SUM(E50:N50,Q50:S50)</f>
        <v>93</v>
      </c>
      <c r="E50" s="883"/>
      <c r="F50" s="883"/>
      <c r="G50" s="883"/>
      <c r="H50" s="883"/>
      <c r="I50" s="883"/>
      <c r="J50" s="883"/>
      <c r="K50" s="883"/>
      <c r="L50" s="883"/>
      <c r="M50" s="883" t="n">
        <v>93</v>
      </c>
      <c r="N50" s="883"/>
      <c r="O50" s="883"/>
      <c r="P50" s="883"/>
      <c r="Q50" s="883"/>
      <c r="R50" s="883"/>
      <c r="S50" s="883"/>
      <c r="T50" s="883"/>
      <c r="U50" s="883"/>
    </row>
    <row r="51" customFormat="false" ht="36.75" hidden="false" customHeight="true" outlineLevel="0" collapsed="false">
      <c r="A51" s="880" t="n">
        <v>41</v>
      </c>
      <c r="B51" s="881" t="s">
        <v>764</v>
      </c>
      <c r="C51" s="882" t="n">
        <f aca="false">D51+T51+U51</f>
        <v>650</v>
      </c>
      <c r="D51" s="883" t="n">
        <f aca="false">SUM(E51:N51,Q51:S51)</f>
        <v>650</v>
      </c>
      <c r="E51" s="883"/>
      <c r="F51" s="883"/>
      <c r="G51" s="883"/>
      <c r="H51" s="883"/>
      <c r="I51" s="883"/>
      <c r="J51" s="883"/>
      <c r="K51" s="883"/>
      <c r="L51" s="883"/>
      <c r="M51" s="883"/>
      <c r="N51" s="883" t="n">
        <v>650</v>
      </c>
      <c r="O51" s="883"/>
      <c r="P51" s="883"/>
      <c r="Q51" s="883"/>
      <c r="R51" s="883"/>
      <c r="S51" s="883"/>
      <c r="T51" s="883"/>
      <c r="U51" s="883"/>
    </row>
    <row r="52" customFormat="false" ht="36.75" hidden="false" customHeight="true" outlineLevel="0" collapsed="false">
      <c r="A52" s="880" t="n">
        <v>42</v>
      </c>
      <c r="B52" s="881" t="s">
        <v>765</v>
      </c>
      <c r="C52" s="882" t="n">
        <f aca="false">D52+T52+U52</f>
        <v>43630</v>
      </c>
      <c r="D52" s="883" t="n">
        <f aca="false">SUM(E52:N52,Q52:S52)</f>
        <v>43630</v>
      </c>
      <c r="E52" s="883"/>
      <c r="F52" s="883"/>
      <c r="G52" s="883"/>
      <c r="H52" s="883"/>
      <c r="I52" s="883"/>
      <c r="J52" s="883"/>
      <c r="K52" s="883"/>
      <c r="L52" s="883"/>
      <c r="M52" s="883"/>
      <c r="N52" s="883" t="n">
        <f aca="false">O52</f>
        <v>43630</v>
      </c>
      <c r="O52" s="883" t="n">
        <f aca="false">37630+6000</f>
        <v>43630</v>
      </c>
      <c r="P52" s="883"/>
      <c r="Q52" s="883"/>
      <c r="R52" s="883"/>
      <c r="S52" s="883"/>
      <c r="T52" s="883"/>
      <c r="U52" s="883"/>
    </row>
    <row r="53" customFormat="false" ht="36.75" hidden="false" customHeight="true" outlineLevel="0" collapsed="false">
      <c r="A53" s="880" t="n">
        <v>43</v>
      </c>
      <c r="B53" s="881" t="s">
        <v>766</v>
      </c>
      <c r="C53" s="882" t="n">
        <f aca="false">D53+T53+U53</f>
        <v>50</v>
      </c>
      <c r="D53" s="883" t="n">
        <f aca="false">SUM(E53:N53,Q53:S53)</f>
        <v>50</v>
      </c>
      <c r="E53" s="883"/>
      <c r="F53" s="883"/>
      <c r="G53" s="883"/>
      <c r="H53" s="883"/>
      <c r="I53" s="883"/>
      <c r="J53" s="883"/>
      <c r="K53" s="883"/>
      <c r="L53" s="883"/>
      <c r="M53" s="883"/>
      <c r="N53" s="883"/>
      <c r="O53" s="883"/>
      <c r="P53" s="883"/>
      <c r="Q53" s="883"/>
      <c r="R53" s="883"/>
      <c r="S53" s="883" t="n">
        <v>50</v>
      </c>
      <c r="T53" s="883"/>
      <c r="U53" s="883"/>
    </row>
    <row r="54" customFormat="false" ht="36.75" hidden="false" customHeight="true" outlineLevel="0" collapsed="false">
      <c r="A54" s="880" t="n">
        <v>44</v>
      </c>
      <c r="B54" s="881" t="s">
        <v>767</v>
      </c>
      <c r="C54" s="882" t="n">
        <f aca="false">D54+T54+U54</f>
        <v>1300</v>
      </c>
      <c r="D54" s="883" t="n">
        <f aca="false">SUM(E54:N54,Q54:S54)</f>
        <v>0</v>
      </c>
      <c r="E54" s="883"/>
      <c r="F54" s="883"/>
      <c r="G54" s="883"/>
      <c r="H54" s="883"/>
      <c r="I54" s="883"/>
      <c r="J54" s="883"/>
      <c r="K54" s="883"/>
      <c r="L54" s="883"/>
      <c r="M54" s="883"/>
      <c r="N54" s="883"/>
      <c r="O54" s="883"/>
      <c r="P54" s="883"/>
      <c r="Q54" s="883"/>
      <c r="R54" s="883"/>
      <c r="S54" s="883"/>
      <c r="T54" s="883" t="n">
        <v>1300</v>
      </c>
      <c r="U54" s="883"/>
    </row>
    <row r="55" customFormat="false" ht="36.75" hidden="false" customHeight="true" outlineLevel="0" collapsed="false">
      <c r="A55" s="880" t="n">
        <v>45</v>
      </c>
      <c r="B55" s="881" t="s">
        <v>768</v>
      </c>
      <c r="C55" s="882" t="n">
        <f aca="false">D55+T55+U55</f>
        <v>486</v>
      </c>
      <c r="D55" s="883" t="n">
        <f aca="false">SUM(E55:N55,Q55:S55)</f>
        <v>486</v>
      </c>
      <c r="E55" s="883"/>
      <c r="F55" s="883"/>
      <c r="G55" s="883"/>
      <c r="H55" s="883"/>
      <c r="I55" s="883"/>
      <c r="J55" s="883"/>
      <c r="K55" s="883"/>
      <c r="L55" s="883"/>
      <c r="M55" s="883"/>
      <c r="N55" s="883" t="n">
        <v>486</v>
      </c>
      <c r="O55" s="883"/>
      <c r="P55" s="883"/>
      <c r="Q55" s="883"/>
      <c r="R55" s="883"/>
      <c r="S55" s="883"/>
      <c r="T55" s="883"/>
      <c r="U55" s="883"/>
    </row>
    <row r="56" customFormat="false" ht="36.75" hidden="false" customHeight="true" outlineLevel="0" collapsed="false">
      <c r="A56" s="880" t="n">
        <v>46</v>
      </c>
      <c r="B56" s="887" t="s">
        <v>769</v>
      </c>
      <c r="C56" s="882" t="n">
        <f aca="false">D56+T56+U56</f>
        <v>2000</v>
      </c>
      <c r="D56" s="883" t="n">
        <f aca="false">SUM(E56:N56,Q56:S56)</f>
        <v>2000</v>
      </c>
      <c r="E56" s="883"/>
      <c r="F56" s="883"/>
      <c r="G56" s="883"/>
      <c r="H56" s="883"/>
      <c r="I56" s="883"/>
      <c r="J56" s="883"/>
      <c r="K56" s="883"/>
      <c r="L56" s="883"/>
      <c r="M56" s="883"/>
      <c r="N56" s="883" t="n">
        <v>2000</v>
      </c>
      <c r="O56" s="883"/>
      <c r="P56" s="883"/>
      <c r="Q56" s="883"/>
      <c r="R56" s="883"/>
      <c r="S56" s="883"/>
      <c r="T56" s="883"/>
      <c r="U56" s="883"/>
    </row>
    <row r="57" customFormat="false" ht="36.75" hidden="false" customHeight="true" outlineLevel="0" collapsed="false">
      <c r="A57" s="880" t="n">
        <v>47</v>
      </c>
      <c r="B57" s="888" t="s">
        <v>770</v>
      </c>
      <c r="C57" s="882" t="n">
        <f aca="false">D57+T57+U57</f>
        <v>348370</v>
      </c>
      <c r="D57" s="883" t="n">
        <f aca="false">SUM(E57:N57,Q57:S57)</f>
        <v>348370</v>
      </c>
      <c r="E57" s="883"/>
      <c r="F57" s="883"/>
      <c r="G57" s="883"/>
      <c r="H57" s="883"/>
      <c r="I57" s="883" t="n">
        <v>348370</v>
      </c>
      <c r="J57" s="883"/>
      <c r="K57" s="883"/>
      <c r="L57" s="883"/>
      <c r="M57" s="883"/>
      <c r="N57" s="883"/>
      <c r="O57" s="883"/>
      <c r="P57" s="883"/>
      <c r="Q57" s="883"/>
      <c r="R57" s="883"/>
      <c r="S57" s="883"/>
      <c r="T57" s="883"/>
      <c r="U57" s="883"/>
    </row>
    <row r="58" customFormat="false" ht="36.75" hidden="false" customHeight="true" outlineLevel="0" collapsed="false">
      <c r="A58" s="880" t="n">
        <v>48</v>
      </c>
      <c r="B58" s="888" t="s">
        <v>771</v>
      </c>
      <c r="C58" s="882" t="n">
        <f aca="false">D58+T58+U58</f>
        <v>150</v>
      </c>
      <c r="D58" s="883" t="n">
        <f aca="false">SUM(E58:N58,Q58:S58)</f>
        <v>150</v>
      </c>
      <c r="E58" s="883"/>
      <c r="F58" s="883"/>
      <c r="G58" s="883"/>
      <c r="H58" s="883"/>
      <c r="I58" s="883"/>
      <c r="J58" s="883"/>
      <c r="K58" s="883"/>
      <c r="L58" s="883"/>
      <c r="M58" s="883"/>
      <c r="N58" s="883"/>
      <c r="O58" s="883"/>
      <c r="P58" s="883"/>
      <c r="Q58" s="883"/>
      <c r="R58" s="883"/>
      <c r="S58" s="883" t="n">
        <v>150</v>
      </c>
      <c r="T58" s="883"/>
      <c r="U58" s="883"/>
    </row>
    <row r="59" s="879" customFormat="true" ht="36.75" hidden="false" customHeight="true" outlineLevel="0" collapsed="false">
      <c r="A59" s="876" t="s">
        <v>21</v>
      </c>
      <c r="B59" s="877" t="s">
        <v>772</v>
      </c>
      <c r="C59" s="878" t="n">
        <f aca="false">D59+T59+U59</f>
        <v>13900</v>
      </c>
      <c r="D59" s="878" t="n">
        <f aca="false">SUM(E59:N59,Q59:S59)</f>
        <v>13320</v>
      </c>
      <c r="E59" s="878" t="n">
        <f aca="false">SUM(E60:E71)</f>
        <v>0</v>
      </c>
      <c r="F59" s="878" t="n">
        <f aca="false">SUM(F60:F71)</f>
        <v>0</v>
      </c>
      <c r="G59" s="878" t="n">
        <f aca="false">SUM(G60:G71)</f>
        <v>0</v>
      </c>
      <c r="H59" s="878" t="n">
        <f aca="false">SUM(H60:H71)</f>
        <v>0</v>
      </c>
      <c r="I59" s="878" t="n">
        <f aca="false">SUM(I60:I71)</f>
        <v>0</v>
      </c>
      <c r="J59" s="878" t="n">
        <f aca="false">SUM(J60:J71)</f>
        <v>0</v>
      </c>
      <c r="K59" s="878" t="n">
        <f aca="false">SUM(K60:K71)</f>
        <v>0</v>
      </c>
      <c r="L59" s="878" t="n">
        <f aca="false">SUM(L60:L71)</f>
        <v>0</v>
      </c>
      <c r="M59" s="878" t="n">
        <f aca="false">SUM(M60:M71)</f>
        <v>0</v>
      </c>
      <c r="N59" s="878" t="n">
        <f aca="false">SUM(N60:N71)</f>
        <v>500</v>
      </c>
      <c r="O59" s="878" t="n">
        <f aca="false">SUM(O60:O71)</f>
        <v>0</v>
      </c>
      <c r="P59" s="878" t="n">
        <f aca="false">SUM(P60:P71)</f>
        <v>0</v>
      </c>
      <c r="Q59" s="878" t="n">
        <f aca="false">SUM(Q60:Q71)</f>
        <v>12820</v>
      </c>
      <c r="R59" s="878" t="n">
        <f aca="false">SUM(R60:R71)</f>
        <v>0</v>
      </c>
      <c r="S59" s="878" t="n">
        <f aca="false">SUM(S60:S71)</f>
        <v>0</v>
      </c>
      <c r="T59" s="878" t="n">
        <f aca="false">SUM(T60:T71)</f>
        <v>0</v>
      </c>
      <c r="U59" s="878" t="n">
        <f aca="false">SUM(U60:U71)</f>
        <v>580</v>
      </c>
    </row>
    <row r="60" customFormat="false" ht="36.75" hidden="false" customHeight="true" outlineLevel="0" collapsed="false">
      <c r="A60" s="880" t="n">
        <v>1</v>
      </c>
      <c r="B60" s="881" t="s">
        <v>773</v>
      </c>
      <c r="C60" s="882" t="n">
        <f aca="false">D60+T60+U60</f>
        <v>2966</v>
      </c>
      <c r="D60" s="883" t="n">
        <f aca="false">SUM(E60:N60,Q60:S60)</f>
        <v>2966</v>
      </c>
      <c r="E60" s="883"/>
      <c r="F60" s="883"/>
      <c r="G60" s="883"/>
      <c r="H60" s="883"/>
      <c r="I60" s="883"/>
      <c r="J60" s="883"/>
      <c r="K60" s="883"/>
      <c r="L60" s="883"/>
      <c r="M60" s="883"/>
      <c r="N60" s="883"/>
      <c r="O60" s="883"/>
      <c r="P60" s="883"/>
      <c r="Q60" s="883" t="n">
        <v>2966</v>
      </c>
      <c r="R60" s="883"/>
      <c r="S60" s="883"/>
      <c r="T60" s="883"/>
      <c r="U60" s="883"/>
    </row>
    <row r="61" customFormat="false" ht="36.75" hidden="false" customHeight="true" outlineLevel="0" collapsed="false">
      <c r="A61" s="880" t="n">
        <v>2</v>
      </c>
      <c r="B61" s="881" t="s">
        <v>774</v>
      </c>
      <c r="C61" s="882" t="n">
        <f aca="false">D61+T61+U61</f>
        <v>2436</v>
      </c>
      <c r="D61" s="883" t="n">
        <f aca="false">SUM(E61:N61,Q61:S61)</f>
        <v>1951</v>
      </c>
      <c r="E61" s="883"/>
      <c r="F61" s="883"/>
      <c r="G61" s="883"/>
      <c r="H61" s="883"/>
      <c r="I61" s="883"/>
      <c r="J61" s="883"/>
      <c r="K61" s="883"/>
      <c r="L61" s="883"/>
      <c r="M61" s="883"/>
      <c r="N61" s="883"/>
      <c r="O61" s="883"/>
      <c r="P61" s="883"/>
      <c r="Q61" s="883" t="n">
        <v>1951</v>
      </c>
      <c r="R61" s="883"/>
      <c r="S61" s="883"/>
      <c r="T61" s="883"/>
      <c r="U61" s="883" t="n">
        <v>485</v>
      </c>
    </row>
    <row r="62" customFormat="false" ht="36.75" hidden="false" customHeight="true" outlineLevel="0" collapsed="false">
      <c r="A62" s="880" t="n">
        <v>3</v>
      </c>
      <c r="B62" s="881" t="s">
        <v>775</v>
      </c>
      <c r="C62" s="882" t="n">
        <f aca="false">D62+T62+U62</f>
        <v>436</v>
      </c>
      <c r="D62" s="883" t="n">
        <f aca="false">SUM(E62:N62,Q62:S62)</f>
        <v>436</v>
      </c>
      <c r="E62" s="883"/>
      <c r="F62" s="883"/>
      <c r="G62" s="883"/>
      <c r="H62" s="883"/>
      <c r="I62" s="883"/>
      <c r="J62" s="883"/>
      <c r="K62" s="883"/>
      <c r="L62" s="883"/>
      <c r="M62" s="883"/>
      <c r="N62" s="883"/>
      <c r="O62" s="883"/>
      <c r="P62" s="883"/>
      <c r="Q62" s="883" t="n">
        <v>436</v>
      </c>
      <c r="R62" s="883"/>
      <c r="S62" s="883"/>
      <c r="T62" s="883"/>
      <c r="U62" s="883"/>
    </row>
    <row r="63" customFormat="false" ht="36.75" hidden="false" customHeight="true" outlineLevel="0" collapsed="false">
      <c r="A63" s="880" t="n">
        <v>4</v>
      </c>
      <c r="B63" s="881" t="s">
        <v>776</v>
      </c>
      <c r="C63" s="882" t="n">
        <f aca="false">D63+T63+U63</f>
        <v>405</v>
      </c>
      <c r="D63" s="883" t="n">
        <f aca="false">SUM(E63:N63,Q63:S63)</f>
        <v>405</v>
      </c>
      <c r="E63" s="883"/>
      <c r="F63" s="883"/>
      <c r="G63" s="883"/>
      <c r="H63" s="883"/>
      <c r="I63" s="883"/>
      <c r="J63" s="883"/>
      <c r="K63" s="883"/>
      <c r="L63" s="883"/>
      <c r="M63" s="883"/>
      <c r="N63" s="883"/>
      <c r="O63" s="883"/>
      <c r="P63" s="883"/>
      <c r="Q63" s="883" t="n">
        <v>405</v>
      </c>
      <c r="R63" s="883"/>
      <c r="S63" s="883"/>
      <c r="T63" s="883"/>
      <c r="U63" s="883"/>
    </row>
    <row r="64" customFormat="false" ht="36.75" hidden="false" customHeight="true" outlineLevel="0" collapsed="false">
      <c r="A64" s="880" t="n">
        <v>5</v>
      </c>
      <c r="B64" s="887" t="s">
        <v>777</v>
      </c>
      <c r="C64" s="882" t="n">
        <f aca="false">D64+T64+U64</f>
        <v>1243</v>
      </c>
      <c r="D64" s="883" t="n">
        <f aca="false">SUM(E64:N64,Q64:S64)</f>
        <v>1243</v>
      </c>
      <c r="E64" s="883"/>
      <c r="F64" s="883"/>
      <c r="G64" s="883"/>
      <c r="H64" s="883"/>
      <c r="I64" s="883"/>
      <c r="J64" s="883"/>
      <c r="K64" s="883"/>
      <c r="L64" s="883"/>
      <c r="M64" s="883"/>
      <c r="N64" s="883"/>
      <c r="O64" s="883"/>
      <c r="P64" s="883"/>
      <c r="Q64" s="883" t="n">
        <v>1243</v>
      </c>
      <c r="R64" s="883"/>
      <c r="S64" s="883"/>
      <c r="T64" s="883"/>
      <c r="U64" s="883"/>
    </row>
    <row r="65" customFormat="false" ht="36.75" hidden="false" customHeight="true" outlineLevel="0" collapsed="false">
      <c r="A65" s="880" t="n">
        <v>6</v>
      </c>
      <c r="B65" s="881" t="s">
        <v>778</v>
      </c>
      <c r="C65" s="882" t="n">
        <f aca="false">D65+T65+U65</f>
        <v>1127</v>
      </c>
      <c r="D65" s="883" t="n">
        <f aca="false">SUM(E65:N65,Q65:S65)</f>
        <v>1127</v>
      </c>
      <c r="E65" s="883"/>
      <c r="F65" s="883"/>
      <c r="G65" s="883"/>
      <c r="H65" s="883"/>
      <c r="I65" s="883"/>
      <c r="J65" s="883"/>
      <c r="K65" s="883"/>
      <c r="L65" s="883"/>
      <c r="M65" s="883"/>
      <c r="N65" s="883"/>
      <c r="O65" s="883"/>
      <c r="P65" s="883"/>
      <c r="Q65" s="883" t="n">
        <v>1127</v>
      </c>
      <c r="R65" s="883"/>
      <c r="S65" s="883"/>
      <c r="T65" s="883"/>
      <c r="U65" s="883"/>
    </row>
    <row r="66" customFormat="false" ht="36.75" hidden="false" customHeight="true" outlineLevel="0" collapsed="false">
      <c r="A66" s="880" t="n">
        <v>7</v>
      </c>
      <c r="B66" s="881" t="s">
        <v>779</v>
      </c>
      <c r="C66" s="882" t="n">
        <f aca="false">D66+T66+U66</f>
        <v>257</v>
      </c>
      <c r="D66" s="883" t="n">
        <f aca="false">SUM(E66:N66,Q66:S66)</f>
        <v>257</v>
      </c>
      <c r="E66" s="883"/>
      <c r="F66" s="883"/>
      <c r="G66" s="883"/>
      <c r="H66" s="883"/>
      <c r="I66" s="883"/>
      <c r="J66" s="883"/>
      <c r="K66" s="883"/>
      <c r="L66" s="883"/>
      <c r="M66" s="883"/>
      <c r="N66" s="883"/>
      <c r="O66" s="883"/>
      <c r="P66" s="883"/>
      <c r="Q66" s="883" t="n">
        <v>257</v>
      </c>
      <c r="R66" s="883"/>
      <c r="S66" s="883"/>
      <c r="T66" s="883"/>
      <c r="U66" s="883"/>
    </row>
    <row r="67" customFormat="false" ht="36.75" hidden="false" customHeight="true" outlineLevel="0" collapsed="false">
      <c r="A67" s="880" t="n">
        <v>8</v>
      </c>
      <c r="B67" s="881" t="s">
        <v>780</v>
      </c>
      <c r="C67" s="882" t="n">
        <f aca="false">D67+T67+U67</f>
        <v>1245</v>
      </c>
      <c r="D67" s="883" t="n">
        <f aca="false">SUM(E67:N67,Q67:S67)</f>
        <v>1150</v>
      </c>
      <c r="E67" s="883"/>
      <c r="F67" s="883"/>
      <c r="G67" s="883"/>
      <c r="H67" s="883"/>
      <c r="I67" s="883"/>
      <c r="J67" s="883"/>
      <c r="K67" s="883"/>
      <c r="L67" s="883"/>
      <c r="M67" s="883"/>
      <c r="N67" s="883"/>
      <c r="O67" s="883"/>
      <c r="P67" s="883"/>
      <c r="Q67" s="883" t="n">
        <v>1150</v>
      </c>
      <c r="R67" s="883"/>
      <c r="S67" s="883"/>
      <c r="T67" s="883"/>
      <c r="U67" s="883" t="n">
        <v>95</v>
      </c>
    </row>
    <row r="68" customFormat="false" ht="36.75" hidden="false" customHeight="true" outlineLevel="0" collapsed="false">
      <c r="A68" s="880" t="n">
        <v>9</v>
      </c>
      <c r="B68" s="881" t="s">
        <v>781</v>
      </c>
      <c r="C68" s="882" t="n">
        <f aca="false">D68+T68+U68</f>
        <v>325</v>
      </c>
      <c r="D68" s="883" t="n">
        <f aca="false">SUM(E68:N68,Q68:S68)</f>
        <v>325</v>
      </c>
      <c r="E68" s="883"/>
      <c r="F68" s="883"/>
      <c r="G68" s="883"/>
      <c r="H68" s="883"/>
      <c r="I68" s="883"/>
      <c r="J68" s="883"/>
      <c r="K68" s="883"/>
      <c r="L68" s="883"/>
      <c r="M68" s="883"/>
      <c r="N68" s="883"/>
      <c r="O68" s="883"/>
      <c r="P68" s="883"/>
      <c r="Q68" s="883" t="n">
        <v>325</v>
      </c>
      <c r="R68" s="883"/>
      <c r="S68" s="883"/>
      <c r="T68" s="883"/>
      <c r="U68" s="883"/>
    </row>
    <row r="69" customFormat="false" ht="36.75" hidden="false" customHeight="true" outlineLevel="0" collapsed="false">
      <c r="A69" s="880" t="n">
        <v>10</v>
      </c>
      <c r="B69" s="881" t="s">
        <v>802</v>
      </c>
      <c r="C69" s="882" t="n">
        <f aca="false">D69+T69+U69</f>
        <v>429</v>
      </c>
      <c r="D69" s="883" t="n">
        <f aca="false">SUM(E69:N69,Q69:S69)</f>
        <v>429</v>
      </c>
      <c r="E69" s="883"/>
      <c r="F69" s="883"/>
      <c r="G69" s="883"/>
      <c r="H69" s="883"/>
      <c r="I69" s="883"/>
      <c r="J69" s="883"/>
      <c r="K69" s="883"/>
      <c r="L69" s="883"/>
      <c r="M69" s="883"/>
      <c r="N69" s="883"/>
      <c r="O69" s="883"/>
      <c r="P69" s="883"/>
      <c r="Q69" s="883" t="n">
        <v>429</v>
      </c>
      <c r="R69" s="883"/>
      <c r="S69" s="883"/>
      <c r="T69" s="883"/>
      <c r="U69" s="883"/>
    </row>
    <row r="70" customFormat="false" ht="36.75" hidden="false" customHeight="true" outlineLevel="0" collapsed="false">
      <c r="A70" s="880" t="n">
        <v>11</v>
      </c>
      <c r="B70" s="881" t="s">
        <v>784</v>
      </c>
      <c r="C70" s="882" t="n">
        <f aca="false">D70+T70+U70</f>
        <v>2646</v>
      </c>
      <c r="D70" s="883" t="n">
        <f aca="false">SUM(E70:N70,Q70:S70)</f>
        <v>2646</v>
      </c>
      <c r="E70" s="883"/>
      <c r="F70" s="883"/>
      <c r="G70" s="883"/>
      <c r="H70" s="883"/>
      <c r="I70" s="883"/>
      <c r="J70" s="883"/>
      <c r="K70" s="883"/>
      <c r="L70" s="883"/>
      <c r="M70" s="883"/>
      <c r="N70" s="883" t="n">
        <v>500</v>
      </c>
      <c r="O70" s="883"/>
      <c r="P70" s="883"/>
      <c r="Q70" s="883" t="n">
        <v>2146</v>
      </c>
      <c r="R70" s="883"/>
      <c r="S70" s="883"/>
      <c r="T70" s="883"/>
      <c r="U70" s="883"/>
    </row>
    <row r="71" customFormat="false" ht="36.75" hidden="false" customHeight="true" outlineLevel="0" collapsed="false">
      <c r="A71" s="880" t="n">
        <v>12</v>
      </c>
      <c r="B71" s="889" t="s">
        <v>803</v>
      </c>
      <c r="C71" s="882" t="n">
        <f aca="false">D71+T71+U71</f>
        <v>385</v>
      </c>
      <c r="D71" s="883" t="n">
        <f aca="false">SUM(E71:N71,Q71:S71)</f>
        <v>385</v>
      </c>
      <c r="E71" s="890"/>
      <c r="F71" s="890"/>
      <c r="G71" s="890"/>
      <c r="H71" s="890"/>
      <c r="I71" s="890"/>
      <c r="J71" s="890"/>
      <c r="K71" s="890"/>
      <c r="L71" s="890"/>
      <c r="M71" s="890"/>
      <c r="N71" s="890"/>
      <c r="O71" s="890"/>
      <c r="P71" s="890"/>
      <c r="Q71" s="890" t="n">
        <v>385</v>
      </c>
      <c r="R71" s="890"/>
      <c r="S71" s="890"/>
      <c r="T71" s="890"/>
      <c r="U71" s="890"/>
    </row>
    <row r="72" customFormat="false" ht="28.5" hidden="false" customHeight="true" outlineLevel="0" collapsed="false">
      <c r="A72" s="891"/>
      <c r="B72" s="891"/>
      <c r="C72" s="892"/>
      <c r="D72" s="892"/>
      <c r="E72" s="892"/>
      <c r="F72" s="892"/>
      <c r="G72" s="892"/>
      <c r="H72" s="892"/>
      <c r="I72" s="892"/>
      <c r="J72" s="892"/>
      <c r="K72" s="892"/>
      <c r="L72" s="892"/>
      <c r="M72" s="892"/>
      <c r="N72" s="892"/>
      <c r="O72" s="892"/>
      <c r="P72" s="892"/>
      <c r="Q72" s="892"/>
      <c r="R72" s="892"/>
      <c r="S72" s="892"/>
      <c r="T72" s="892"/>
      <c r="U72" s="892"/>
    </row>
    <row r="75" customFormat="false" ht="22.5" hidden="false" customHeight="true" outlineLevel="0" collapsed="false"/>
  </sheetData>
  <mergeCells count="28">
    <mergeCell ref="A1:B1"/>
    <mergeCell ref="O1:U1"/>
    <mergeCell ref="A2:U2"/>
    <mergeCell ref="A3:U3"/>
    <mergeCell ref="P4:U4"/>
    <mergeCell ref="A5:A7"/>
    <mergeCell ref="B5:B7"/>
    <mergeCell ref="C5:C7"/>
    <mergeCell ref="D5:S5"/>
    <mergeCell ref="T5:T7"/>
    <mergeCell ref="U5:U7"/>
    <mergeCell ref="D6:D7"/>
    <mergeCell ref="E6:E7"/>
    <mergeCell ref="F6:F7"/>
    <mergeCell ref="G6:G7"/>
    <mergeCell ref="H6:H7"/>
    <mergeCell ref="I6:I7"/>
    <mergeCell ref="J6:J7"/>
    <mergeCell ref="K6:K7"/>
    <mergeCell ref="L6:L7"/>
    <mergeCell ref="M6:M7"/>
    <mergeCell ref="N6:N7"/>
    <mergeCell ref="O6:P6"/>
    <mergeCell ref="Q6:Q7"/>
    <mergeCell ref="R6:R7"/>
    <mergeCell ref="S6:S7"/>
    <mergeCell ref="V9:W9"/>
    <mergeCell ref="V24:W24"/>
  </mergeCells>
  <printOptions headings="false" gridLines="false" gridLinesSet="true" horizontalCentered="true" verticalCentered="false"/>
  <pageMargins left="0.2" right="0.2" top="0.5" bottom="0.2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S3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3" activeCellId="0" sqref="A3:S3"/>
    </sheetView>
  </sheetViews>
  <sheetFormatPr defaultColWidth="8.99609375" defaultRowHeight="15.75" zeroHeight="false" outlineLevelRow="0" outlineLevelCol="0"/>
  <cols>
    <col collapsed="false" customWidth="true" hidden="false" outlineLevel="0" max="1" min="1" style="893" width="4.24"/>
    <col collapsed="false" customWidth="true" hidden="false" outlineLevel="0" max="2" min="2" style="893" width="31.36"/>
    <col collapsed="false" customWidth="true" hidden="false" outlineLevel="0" max="3" min="3" style="893" width="9.5"/>
    <col collapsed="false" customWidth="true" hidden="false" outlineLevel="0" max="4" min="4" style="893" width="8.62"/>
    <col collapsed="false" customWidth="true" hidden="false" outlineLevel="0" max="5" min="5" style="893" width="9.12"/>
    <col collapsed="false" customWidth="true" hidden="false" outlineLevel="0" max="6" min="6" style="893" width="8.87"/>
    <col collapsed="false" customWidth="true" hidden="false" outlineLevel="0" max="8" min="7" style="893" width="9.62"/>
    <col collapsed="false" customWidth="true" hidden="false" outlineLevel="0" max="9" min="9" style="893" width="6.99"/>
    <col collapsed="false" customWidth="false" hidden="false" outlineLevel="0" max="10" min="10" style="893" width="8.99"/>
    <col collapsed="false" customWidth="true" hidden="false" outlineLevel="0" max="11" min="11" style="893" width="8.62"/>
    <col collapsed="false" customWidth="true" hidden="false" outlineLevel="0" max="12" min="12" style="893" width="6.24"/>
    <col collapsed="false" customWidth="true" hidden="false" outlineLevel="0" max="13" min="13" style="893" width="10.12"/>
    <col collapsed="false" customWidth="true" hidden="false" outlineLevel="0" max="14" min="14" style="893" width="8.62"/>
    <col collapsed="false" customWidth="true" hidden="false" outlineLevel="0" max="15" min="15" style="893" width="9.24"/>
    <col collapsed="false" customWidth="true" hidden="false" outlineLevel="0" max="16" min="16" style="893" width="6.62"/>
    <col collapsed="false" customWidth="true" hidden="false" outlineLevel="0" max="17" min="17" style="893" width="8.36"/>
    <col collapsed="false" customWidth="true" hidden="false" outlineLevel="0" max="18" min="18" style="893" width="7.87"/>
    <col collapsed="false" customWidth="true" hidden="false" outlineLevel="0" max="19" min="19" style="893" width="7.12"/>
    <col collapsed="false" customWidth="false" hidden="false" outlineLevel="0" max="257" min="20" style="893" width="8.99"/>
  </cols>
  <sheetData>
    <row r="1" customFormat="false" ht="15.75" hidden="false" customHeight="false" outlineLevel="0" collapsed="false">
      <c r="K1" s="894"/>
      <c r="L1" s="894"/>
      <c r="O1" s="894" t="s">
        <v>804</v>
      </c>
      <c r="P1" s="894"/>
      <c r="Q1" s="894"/>
      <c r="R1" s="894"/>
      <c r="S1" s="894"/>
    </row>
    <row r="2" customFormat="false" ht="15.75" hidden="false" customHeight="true" outlineLevel="0" collapsed="false">
      <c r="A2" s="894" t="s">
        <v>805</v>
      </c>
      <c r="B2" s="894"/>
      <c r="C2" s="894"/>
      <c r="D2" s="894"/>
      <c r="E2" s="894"/>
      <c r="F2" s="894"/>
      <c r="G2" s="894"/>
      <c r="H2" s="894"/>
      <c r="I2" s="894"/>
      <c r="J2" s="894"/>
      <c r="K2" s="894"/>
      <c r="L2" s="894"/>
      <c r="M2" s="894"/>
      <c r="N2" s="894"/>
      <c r="O2" s="894"/>
      <c r="P2" s="894"/>
      <c r="Q2" s="894"/>
      <c r="R2" s="894"/>
      <c r="S2" s="894"/>
    </row>
    <row r="3" s="896" customFormat="true" ht="15.75" hidden="false" customHeight="true" outlineLevel="0" collapsed="false">
      <c r="A3" s="895" t="str">
        <f aca="false">'Biểu 15-NQ'!A4:G4</f>
        <v>(Kèm theo Báo cáo số           /BC-UBND ngày        /11/2018 của UBND tỉnh)</v>
      </c>
      <c r="B3" s="895"/>
      <c r="C3" s="895"/>
      <c r="D3" s="895"/>
      <c r="E3" s="895"/>
      <c r="F3" s="895"/>
      <c r="G3" s="895"/>
      <c r="H3" s="895"/>
      <c r="I3" s="895"/>
      <c r="J3" s="895"/>
      <c r="K3" s="895"/>
      <c r="L3" s="895"/>
      <c r="M3" s="895"/>
      <c r="N3" s="895"/>
      <c r="O3" s="895"/>
      <c r="P3" s="895"/>
      <c r="Q3" s="895"/>
      <c r="R3" s="895"/>
      <c r="S3" s="895"/>
    </row>
    <row r="4" customFormat="false" ht="15.75" hidden="false" customHeight="false" outlineLevel="0" collapsed="false">
      <c r="Q4" s="897" t="s">
        <v>713</v>
      </c>
      <c r="R4" s="897"/>
      <c r="S4" s="897"/>
    </row>
    <row r="5" s="899" customFormat="true" ht="15.75" hidden="false" customHeight="true" outlineLevel="0" collapsed="false">
      <c r="A5" s="898" t="s">
        <v>63</v>
      </c>
      <c r="B5" s="898" t="s">
        <v>353</v>
      </c>
      <c r="C5" s="898" t="s">
        <v>221</v>
      </c>
      <c r="D5" s="898" t="s">
        <v>511</v>
      </c>
      <c r="E5" s="898"/>
      <c r="F5" s="898" t="s">
        <v>806</v>
      </c>
      <c r="G5" s="898"/>
      <c r="H5" s="898"/>
      <c r="I5" s="898"/>
      <c r="J5" s="898"/>
      <c r="K5" s="898"/>
      <c r="L5" s="898"/>
      <c r="M5" s="898" t="s">
        <v>807</v>
      </c>
      <c r="N5" s="898"/>
      <c r="O5" s="898"/>
      <c r="P5" s="898"/>
      <c r="Q5" s="898"/>
      <c r="R5" s="898"/>
      <c r="S5" s="898"/>
    </row>
    <row r="6" s="899" customFormat="true" ht="15.75" hidden="false" customHeight="true" outlineLevel="0" collapsed="false">
      <c r="A6" s="898"/>
      <c r="B6" s="898"/>
      <c r="C6" s="898"/>
      <c r="D6" s="898" t="s">
        <v>808</v>
      </c>
      <c r="E6" s="898" t="s">
        <v>809</v>
      </c>
      <c r="F6" s="898" t="s">
        <v>221</v>
      </c>
      <c r="G6" s="898" t="s">
        <v>808</v>
      </c>
      <c r="H6" s="898"/>
      <c r="I6" s="898"/>
      <c r="J6" s="898" t="s">
        <v>809</v>
      </c>
      <c r="K6" s="898"/>
      <c r="L6" s="898"/>
      <c r="M6" s="898" t="s">
        <v>221</v>
      </c>
      <c r="N6" s="898" t="s">
        <v>808</v>
      </c>
      <c r="O6" s="898"/>
      <c r="P6" s="898"/>
      <c r="Q6" s="898" t="s">
        <v>809</v>
      </c>
      <c r="R6" s="898"/>
      <c r="S6" s="898"/>
    </row>
    <row r="7" s="899" customFormat="true" ht="63.2" hidden="false" customHeight="true" outlineLevel="0" collapsed="false">
      <c r="A7" s="898"/>
      <c r="B7" s="898"/>
      <c r="C7" s="898"/>
      <c r="D7" s="898"/>
      <c r="E7" s="898"/>
      <c r="F7" s="898"/>
      <c r="G7" s="898" t="s">
        <v>221</v>
      </c>
      <c r="H7" s="898" t="s">
        <v>810</v>
      </c>
      <c r="I7" s="898" t="s">
        <v>811</v>
      </c>
      <c r="J7" s="898" t="s">
        <v>221</v>
      </c>
      <c r="K7" s="898" t="s">
        <v>810</v>
      </c>
      <c r="L7" s="898" t="s">
        <v>811</v>
      </c>
      <c r="M7" s="898"/>
      <c r="N7" s="898" t="s">
        <v>221</v>
      </c>
      <c r="O7" s="898" t="s">
        <v>810</v>
      </c>
      <c r="P7" s="898" t="s">
        <v>811</v>
      </c>
      <c r="Q7" s="898" t="s">
        <v>221</v>
      </c>
      <c r="R7" s="898" t="s">
        <v>810</v>
      </c>
      <c r="S7" s="898" t="s">
        <v>811</v>
      </c>
    </row>
    <row r="8" s="901" customFormat="true" ht="15.75" hidden="false" customHeight="false" outlineLevel="0" collapsed="false">
      <c r="A8" s="900" t="s">
        <v>11</v>
      </c>
      <c r="B8" s="900" t="s">
        <v>12</v>
      </c>
      <c r="C8" s="900" t="s">
        <v>407</v>
      </c>
      <c r="D8" s="900" t="s">
        <v>812</v>
      </c>
      <c r="E8" s="900" t="s">
        <v>813</v>
      </c>
      <c r="F8" s="900" t="s">
        <v>814</v>
      </c>
      <c r="G8" s="900" t="s">
        <v>815</v>
      </c>
      <c r="H8" s="900" t="n">
        <v>6</v>
      </c>
      <c r="I8" s="900" t="n">
        <v>7</v>
      </c>
      <c r="J8" s="900" t="s">
        <v>816</v>
      </c>
      <c r="K8" s="900" t="n">
        <v>9</v>
      </c>
      <c r="L8" s="900" t="n">
        <v>10</v>
      </c>
      <c r="M8" s="900" t="s">
        <v>817</v>
      </c>
      <c r="N8" s="900" t="s">
        <v>818</v>
      </c>
      <c r="O8" s="900" t="n">
        <v>13</v>
      </c>
      <c r="P8" s="900" t="n">
        <v>14</v>
      </c>
      <c r="Q8" s="900" t="s">
        <v>819</v>
      </c>
      <c r="R8" s="900" t="n">
        <v>16</v>
      </c>
      <c r="S8" s="900" t="n">
        <v>17</v>
      </c>
    </row>
    <row r="9" customFormat="false" ht="29.45" hidden="false" customHeight="true" outlineLevel="0" collapsed="false">
      <c r="A9" s="902"/>
      <c r="B9" s="903" t="s">
        <v>360</v>
      </c>
      <c r="C9" s="904" t="n">
        <f aca="false">C10+C25+C36</f>
        <v>906008</v>
      </c>
      <c r="D9" s="904" t="n">
        <f aca="false">D10+D25+D36</f>
        <v>712773</v>
      </c>
      <c r="E9" s="904" t="n">
        <f aca="false">E10+E25+E36</f>
        <v>193235</v>
      </c>
      <c r="F9" s="904" t="n">
        <f aca="false">F10+F25+F36</f>
        <v>590058</v>
      </c>
      <c r="G9" s="904" t="n">
        <f aca="false">G10+G25+G36</f>
        <v>473123</v>
      </c>
      <c r="H9" s="904" t="n">
        <f aca="false">H10+H25+H36</f>
        <v>473123</v>
      </c>
      <c r="I9" s="904" t="n">
        <f aca="false">I10+I25+I36</f>
        <v>0</v>
      </c>
      <c r="J9" s="904" t="n">
        <f aca="false">J10+J25+J36</f>
        <v>116935</v>
      </c>
      <c r="K9" s="904" t="n">
        <f aca="false">K10+K25+K36</f>
        <v>116935</v>
      </c>
      <c r="L9" s="904" t="n">
        <f aca="false">L10+L25+L36</f>
        <v>0</v>
      </c>
      <c r="M9" s="904" t="n">
        <f aca="false">M10+M25+M36</f>
        <v>305950</v>
      </c>
      <c r="N9" s="904" t="n">
        <f aca="false">N10+N25+N36</f>
        <v>239650</v>
      </c>
      <c r="O9" s="904" t="n">
        <f aca="false">O10+O25+O36</f>
        <v>239650</v>
      </c>
      <c r="P9" s="904" t="n">
        <f aca="false">P10+P25+P36</f>
        <v>0</v>
      </c>
      <c r="Q9" s="904" t="n">
        <f aca="false">Q10+Q25+Q36</f>
        <v>76300</v>
      </c>
      <c r="R9" s="904" t="n">
        <f aca="false">R10+R25+R36</f>
        <v>76300</v>
      </c>
      <c r="S9" s="904" t="n">
        <f aca="false">S10+S25+S36</f>
        <v>0</v>
      </c>
    </row>
    <row r="10" s="908" customFormat="true" ht="15.75" hidden="false" customHeight="false" outlineLevel="0" collapsed="false">
      <c r="A10" s="905" t="s">
        <v>16</v>
      </c>
      <c r="B10" s="906" t="s">
        <v>628</v>
      </c>
      <c r="C10" s="907" t="n">
        <f aca="false">SUM(C11:C24)</f>
        <v>15950</v>
      </c>
      <c r="D10" s="907" t="n">
        <f aca="false">SUM(D11:D24)</f>
        <v>0</v>
      </c>
      <c r="E10" s="907" t="n">
        <f aca="false">SUM(E11:E24)</f>
        <v>15950</v>
      </c>
      <c r="F10" s="907" t="n">
        <f aca="false">SUM(F11:F24)</f>
        <v>7490</v>
      </c>
      <c r="G10" s="907" t="n">
        <f aca="false">SUM(G11:G24)</f>
        <v>0</v>
      </c>
      <c r="H10" s="907" t="n">
        <f aca="false">SUM(H11:H24)</f>
        <v>0</v>
      </c>
      <c r="I10" s="907" t="n">
        <f aca="false">SUM(I11:I24)</f>
        <v>0</v>
      </c>
      <c r="J10" s="907" t="n">
        <f aca="false">SUM(J11:J24)</f>
        <v>7490</v>
      </c>
      <c r="K10" s="907" t="n">
        <f aca="false">SUM(K11:K24)</f>
        <v>7490</v>
      </c>
      <c r="L10" s="907" t="n">
        <f aca="false">SUM(L11:L24)</f>
        <v>0</v>
      </c>
      <c r="M10" s="907" t="n">
        <f aca="false">SUM(M11:M24)</f>
        <v>8460</v>
      </c>
      <c r="N10" s="907" t="n">
        <f aca="false">SUM(N11:N24)</f>
        <v>0</v>
      </c>
      <c r="O10" s="907" t="n">
        <f aca="false">SUM(O11:O24)</f>
        <v>0</v>
      </c>
      <c r="P10" s="907" t="n">
        <f aca="false">SUM(P11:P24)</f>
        <v>0</v>
      </c>
      <c r="Q10" s="907" t="n">
        <f aca="false">SUM(Q11:Q24)</f>
        <v>8460</v>
      </c>
      <c r="R10" s="907" t="n">
        <f aca="false">SUM(R11:R24)</f>
        <v>8460</v>
      </c>
      <c r="S10" s="907" t="n">
        <f aca="false">SUM(S11:S22)</f>
        <v>0</v>
      </c>
    </row>
    <row r="11" customFormat="false" ht="15.75" hidden="false" customHeight="false" outlineLevel="0" collapsed="false">
      <c r="A11" s="909" t="n">
        <v>1</v>
      </c>
      <c r="B11" s="910" t="s">
        <v>820</v>
      </c>
      <c r="C11" s="911" t="n">
        <f aca="false">D11+E11</f>
        <v>684</v>
      </c>
      <c r="D11" s="911" t="n">
        <f aca="false">G11+N11</f>
        <v>0</v>
      </c>
      <c r="E11" s="911" t="n">
        <f aca="false">J11+Q11</f>
        <v>684</v>
      </c>
      <c r="F11" s="911" t="n">
        <f aca="false">G11+J11</f>
        <v>684</v>
      </c>
      <c r="G11" s="911" t="n">
        <f aca="false">H11+I11</f>
        <v>0</v>
      </c>
      <c r="H11" s="911"/>
      <c r="I11" s="911"/>
      <c r="J11" s="911" t="n">
        <f aca="false">K11+L11</f>
        <v>684</v>
      </c>
      <c r="K11" s="911" t="n">
        <v>684</v>
      </c>
      <c r="L11" s="911"/>
      <c r="M11" s="911" t="n">
        <f aca="false">N11+Q11</f>
        <v>0</v>
      </c>
      <c r="N11" s="911" t="n">
        <f aca="false">O11+P11</f>
        <v>0</v>
      </c>
      <c r="O11" s="911"/>
      <c r="P11" s="911"/>
      <c r="Q11" s="911" t="n">
        <f aca="false">R11+S11</f>
        <v>0</v>
      </c>
      <c r="R11" s="911"/>
      <c r="S11" s="911"/>
    </row>
    <row r="12" customFormat="false" ht="31.5" hidden="false" customHeight="false" outlineLevel="0" collapsed="false">
      <c r="A12" s="909" t="n">
        <v>2</v>
      </c>
      <c r="B12" s="910" t="s">
        <v>821</v>
      </c>
      <c r="C12" s="911" t="n">
        <f aca="false">D12+E12</f>
        <v>1945</v>
      </c>
      <c r="D12" s="911" t="n">
        <f aca="false">G12+N12</f>
        <v>0</v>
      </c>
      <c r="E12" s="911" t="n">
        <f aca="false">J12+Q12</f>
        <v>1945</v>
      </c>
      <c r="F12" s="911" t="n">
        <f aca="false">G12+J12</f>
        <v>45</v>
      </c>
      <c r="G12" s="911" t="n">
        <f aca="false">H12+I12</f>
        <v>0</v>
      </c>
      <c r="H12" s="911"/>
      <c r="I12" s="911"/>
      <c r="J12" s="911" t="n">
        <f aca="false">K12+L12</f>
        <v>45</v>
      </c>
      <c r="K12" s="911" t="n">
        <v>45</v>
      </c>
      <c r="L12" s="911"/>
      <c r="M12" s="911" t="n">
        <f aca="false">N12+Q12</f>
        <v>1900</v>
      </c>
      <c r="N12" s="911" t="n">
        <f aca="false">O12+P12</f>
        <v>0</v>
      </c>
      <c r="O12" s="911"/>
      <c r="P12" s="911"/>
      <c r="Q12" s="911" t="n">
        <f aca="false">R12+S12</f>
        <v>1900</v>
      </c>
      <c r="R12" s="912" t="n">
        <f aca="false">3500-300-1300</f>
        <v>1900</v>
      </c>
      <c r="S12" s="911"/>
    </row>
    <row r="13" customFormat="false" ht="31.5" hidden="false" customHeight="false" outlineLevel="0" collapsed="false">
      <c r="A13" s="909" t="n">
        <v>3</v>
      </c>
      <c r="B13" s="910" t="s">
        <v>767</v>
      </c>
      <c r="C13" s="911" t="n">
        <f aca="false">D13+E13</f>
        <v>1300</v>
      </c>
      <c r="D13" s="911"/>
      <c r="E13" s="911" t="n">
        <f aca="false">J13+Q13</f>
        <v>1300</v>
      </c>
      <c r="F13" s="911"/>
      <c r="G13" s="911"/>
      <c r="H13" s="911"/>
      <c r="I13" s="911"/>
      <c r="J13" s="911"/>
      <c r="K13" s="911"/>
      <c r="L13" s="911"/>
      <c r="M13" s="911" t="n">
        <f aca="false">N13+Q13</f>
        <v>1300</v>
      </c>
      <c r="N13" s="911" t="n">
        <f aca="false">O13+P13</f>
        <v>0</v>
      </c>
      <c r="O13" s="911"/>
      <c r="P13" s="911"/>
      <c r="Q13" s="911" t="n">
        <f aca="false">R13+S13</f>
        <v>1300</v>
      </c>
      <c r="R13" s="912" t="n">
        <v>1300</v>
      </c>
      <c r="S13" s="911"/>
    </row>
    <row r="14" customFormat="false" ht="15.75" hidden="false" customHeight="false" outlineLevel="0" collapsed="false">
      <c r="A14" s="909" t="n">
        <v>4</v>
      </c>
      <c r="B14" s="910" t="s">
        <v>822</v>
      </c>
      <c r="C14" s="911" t="n">
        <f aca="false">D14+E14</f>
        <v>4631</v>
      </c>
      <c r="D14" s="911" t="n">
        <f aca="false">G14+N14</f>
        <v>0</v>
      </c>
      <c r="E14" s="911" t="n">
        <f aca="false">J14+Q14</f>
        <v>4631</v>
      </c>
      <c r="F14" s="911" t="n">
        <f aca="false">G14+J14</f>
        <v>4631</v>
      </c>
      <c r="G14" s="911" t="n">
        <f aca="false">H14+I14</f>
        <v>0</v>
      </c>
      <c r="H14" s="911"/>
      <c r="I14" s="911"/>
      <c r="J14" s="911" t="n">
        <f aca="false">K14+L14</f>
        <v>4631</v>
      </c>
      <c r="K14" s="911" t="n">
        <v>4631</v>
      </c>
      <c r="L14" s="911"/>
      <c r="M14" s="911" t="n">
        <f aca="false">N14+Q14</f>
        <v>0</v>
      </c>
      <c r="N14" s="911" t="n">
        <f aca="false">O14+P14</f>
        <v>0</v>
      </c>
      <c r="O14" s="911"/>
      <c r="P14" s="911"/>
      <c r="Q14" s="911" t="n">
        <f aca="false">R14+S14</f>
        <v>0</v>
      </c>
      <c r="R14" s="911"/>
      <c r="S14" s="911"/>
    </row>
    <row r="15" customFormat="false" ht="15.75" hidden="false" customHeight="false" outlineLevel="0" collapsed="false">
      <c r="A15" s="909" t="n">
        <v>5</v>
      </c>
      <c r="B15" s="910" t="s">
        <v>823</v>
      </c>
      <c r="C15" s="911" t="n">
        <f aca="false">D15+E15</f>
        <v>2430</v>
      </c>
      <c r="D15" s="911" t="n">
        <f aca="false">G15+N15</f>
        <v>0</v>
      </c>
      <c r="E15" s="911" t="n">
        <f aca="false">J15+Q15</f>
        <v>2430</v>
      </c>
      <c r="F15" s="911" t="n">
        <f aca="false">G15+J15</f>
        <v>2130</v>
      </c>
      <c r="G15" s="911" t="n">
        <f aca="false">H15+I15</f>
        <v>0</v>
      </c>
      <c r="H15" s="911"/>
      <c r="I15" s="911"/>
      <c r="J15" s="911" t="n">
        <f aca="false">K15+L15</f>
        <v>2130</v>
      </c>
      <c r="K15" s="911" t="n">
        <v>2130</v>
      </c>
      <c r="L15" s="911"/>
      <c r="M15" s="911" t="n">
        <f aca="false">N15+Q15</f>
        <v>300</v>
      </c>
      <c r="N15" s="911" t="n">
        <f aca="false">O15+P15</f>
        <v>0</v>
      </c>
      <c r="O15" s="911"/>
      <c r="P15" s="911"/>
      <c r="Q15" s="911" t="n">
        <f aca="false">R15+S15</f>
        <v>300</v>
      </c>
      <c r="R15" s="911" t="n">
        <v>300</v>
      </c>
      <c r="S15" s="911"/>
    </row>
    <row r="16" customFormat="false" ht="15.75" hidden="false" customHeight="false" outlineLevel="0" collapsed="false">
      <c r="A16" s="909" t="n">
        <v>6</v>
      </c>
      <c r="B16" s="910" t="s">
        <v>824</v>
      </c>
      <c r="C16" s="911" t="n">
        <f aca="false">D16+E16</f>
        <v>3000</v>
      </c>
      <c r="D16" s="911" t="n">
        <f aca="false">G16+N16</f>
        <v>0</v>
      </c>
      <c r="E16" s="911" t="n">
        <f aca="false">J16+Q16</f>
        <v>3000</v>
      </c>
      <c r="F16" s="911" t="n">
        <f aca="false">G16+J16</f>
        <v>0</v>
      </c>
      <c r="G16" s="911" t="n">
        <f aca="false">H16+I16</f>
        <v>0</v>
      </c>
      <c r="H16" s="911"/>
      <c r="I16" s="911"/>
      <c r="J16" s="911" t="n">
        <f aca="false">K16+L16</f>
        <v>0</v>
      </c>
      <c r="K16" s="911"/>
      <c r="L16" s="911"/>
      <c r="M16" s="911" t="n">
        <f aca="false">N16+Q16</f>
        <v>3000</v>
      </c>
      <c r="N16" s="911" t="n">
        <f aca="false">O16+P16</f>
        <v>0</v>
      </c>
      <c r="O16" s="911"/>
      <c r="P16" s="911"/>
      <c r="Q16" s="911" t="n">
        <f aca="false">R16+S16</f>
        <v>3000</v>
      </c>
      <c r="R16" s="911" t="n">
        <v>3000</v>
      </c>
      <c r="S16" s="911"/>
    </row>
    <row r="17" customFormat="false" ht="15.75" hidden="false" customHeight="false" outlineLevel="0" collapsed="false">
      <c r="A17" s="909" t="n">
        <v>7</v>
      </c>
      <c r="B17" s="910" t="s">
        <v>749</v>
      </c>
      <c r="C17" s="911" t="n">
        <f aca="false">D17+E17</f>
        <v>1200</v>
      </c>
      <c r="D17" s="911" t="n">
        <f aca="false">G17+N17</f>
        <v>0</v>
      </c>
      <c r="E17" s="911" t="n">
        <f aca="false">J17+Q17</f>
        <v>1200</v>
      </c>
      <c r="F17" s="911" t="n">
        <f aca="false">G17+J17</f>
        <v>0</v>
      </c>
      <c r="G17" s="911" t="n">
        <f aca="false">H17+I17</f>
        <v>0</v>
      </c>
      <c r="H17" s="911"/>
      <c r="I17" s="911"/>
      <c r="J17" s="911" t="n">
        <f aca="false">K17+L17</f>
        <v>0</v>
      </c>
      <c r="K17" s="911"/>
      <c r="L17" s="911"/>
      <c r="M17" s="911" t="n">
        <f aca="false">N17+Q17</f>
        <v>1200</v>
      </c>
      <c r="N17" s="911" t="n">
        <f aca="false">O17+P17</f>
        <v>0</v>
      </c>
      <c r="O17" s="911"/>
      <c r="P17" s="911"/>
      <c r="Q17" s="911" t="n">
        <f aca="false">R17+S17</f>
        <v>1200</v>
      </c>
      <c r="R17" s="912" t="n">
        <f aca="false">900+300</f>
        <v>1200</v>
      </c>
      <c r="S17" s="911"/>
    </row>
    <row r="18" customFormat="false" ht="15.75" hidden="false" customHeight="false" outlineLevel="0" collapsed="false">
      <c r="A18" s="909" t="n">
        <v>8</v>
      </c>
      <c r="B18" s="910" t="s">
        <v>740</v>
      </c>
      <c r="C18" s="911" t="n">
        <f aca="false">D18+E18</f>
        <v>80</v>
      </c>
      <c r="D18" s="911" t="n">
        <f aca="false">G18+N18</f>
        <v>0</v>
      </c>
      <c r="E18" s="911" t="n">
        <f aca="false">J18+Q18</f>
        <v>80</v>
      </c>
      <c r="F18" s="911" t="n">
        <f aca="false">G18+J18</f>
        <v>0</v>
      </c>
      <c r="G18" s="911" t="n">
        <f aca="false">H18+I18</f>
        <v>0</v>
      </c>
      <c r="H18" s="911"/>
      <c r="I18" s="911"/>
      <c r="J18" s="911" t="n">
        <f aca="false">K18+L18</f>
        <v>0</v>
      </c>
      <c r="K18" s="911"/>
      <c r="L18" s="911"/>
      <c r="M18" s="911" t="n">
        <f aca="false">N18+Q18</f>
        <v>80</v>
      </c>
      <c r="N18" s="911" t="n">
        <f aca="false">O18+P18</f>
        <v>0</v>
      </c>
      <c r="O18" s="911"/>
      <c r="P18" s="911"/>
      <c r="Q18" s="911" t="n">
        <f aca="false">R18+S18</f>
        <v>80</v>
      </c>
      <c r="R18" s="911" t="n">
        <v>80</v>
      </c>
      <c r="S18" s="911"/>
    </row>
    <row r="19" customFormat="false" ht="15.75" hidden="false" customHeight="false" outlineLevel="0" collapsed="false">
      <c r="A19" s="909" t="n">
        <v>9</v>
      </c>
      <c r="B19" s="910" t="s">
        <v>825</v>
      </c>
      <c r="C19" s="911" t="n">
        <f aca="false">D19+E19</f>
        <v>100</v>
      </c>
      <c r="D19" s="911" t="n">
        <f aca="false">G19+N19</f>
        <v>0</v>
      </c>
      <c r="E19" s="911" t="n">
        <f aca="false">J19+Q19</f>
        <v>100</v>
      </c>
      <c r="F19" s="911"/>
      <c r="G19" s="911"/>
      <c r="H19" s="911"/>
      <c r="I19" s="911"/>
      <c r="J19" s="911"/>
      <c r="K19" s="911"/>
      <c r="L19" s="911"/>
      <c r="M19" s="911" t="n">
        <f aca="false">N19+Q19</f>
        <v>100</v>
      </c>
      <c r="N19" s="911"/>
      <c r="O19" s="911"/>
      <c r="P19" s="911"/>
      <c r="Q19" s="911" t="n">
        <f aca="false">R19+S19</f>
        <v>100</v>
      </c>
      <c r="R19" s="911" t="n">
        <v>100</v>
      </c>
      <c r="S19" s="911"/>
    </row>
    <row r="20" customFormat="false" ht="15.75" hidden="false" customHeight="false" outlineLevel="0" collapsed="false">
      <c r="A20" s="909" t="n">
        <v>10</v>
      </c>
      <c r="B20" s="910" t="s">
        <v>826</v>
      </c>
      <c r="C20" s="911" t="n">
        <f aca="false">D20+E20</f>
        <v>80</v>
      </c>
      <c r="D20" s="911" t="n">
        <f aca="false">G20+N20</f>
        <v>0</v>
      </c>
      <c r="E20" s="911" t="n">
        <f aca="false">J20+Q20</f>
        <v>80</v>
      </c>
      <c r="F20" s="911" t="n">
        <f aca="false">G20+J20</f>
        <v>0</v>
      </c>
      <c r="G20" s="911" t="n">
        <f aca="false">H20+I20</f>
        <v>0</v>
      </c>
      <c r="H20" s="911"/>
      <c r="I20" s="911"/>
      <c r="J20" s="911" t="n">
        <f aca="false">K20+L20</f>
        <v>0</v>
      </c>
      <c r="K20" s="911"/>
      <c r="L20" s="911"/>
      <c r="M20" s="911" t="n">
        <f aca="false">N20+Q20</f>
        <v>80</v>
      </c>
      <c r="N20" s="911" t="n">
        <f aca="false">O20+P20</f>
        <v>0</v>
      </c>
      <c r="O20" s="911"/>
      <c r="P20" s="911"/>
      <c r="Q20" s="911" t="n">
        <f aca="false">R20+S20</f>
        <v>80</v>
      </c>
      <c r="R20" s="911" t="n">
        <v>80</v>
      </c>
      <c r="S20" s="911"/>
    </row>
    <row r="21" customFormat="false" ht="15.75" hidden="false" customHeight="false" outlineLevel="0" collapsed="false">
      <c r="A21" s="909" t="n">
        <v>11</v>
      </c>
      <c r="B21" s="910" t="s">
        <v>827</v>
      </c>
      <c r="C21" s="911" t="n">
        <f aca="false">D21+E21</f>
        <v>200</v>
      </c>
      <c r="D21" s="911" t="n">
        <f aca="false">G21+N21</f>
        <v>0</v>
      </c>
      <c r="E21" s="911" t="n">
        <f aca="false">J21+Q21</f>
        <v>200</v>
      </c>
      <c r="F21" s="911" t="n">
        <f aca="false">G21+J21</f>
        <v>0</v>
      </c>
      <c r="G21" s="911" t="n">
        <f aca="false">H21+I21</f>
        <v>0</v>
      </c>
      <c r="H21" s="911"/>
      <c r="I21" s="911"/>
      <c r="J21" s="911" t="n">
        <f aca="false">K21+L21</f>
        <v>0</v>
      </c>
      <c r="K21" s="911"/>
      <c r="L21" s="911"/>
      <c r="M21" s="911" t="n">
        <f aca="false">N21+Q21</f>
        <v>200</v>
      </c>
      <c r="N21" s="911" t="n">
        <f aca="false">O21+P21</f>
        <v>0</v>
      </c>
      <c r="O21" s="911"/>
      <c r="P21" s="911"/>
      <c r="Q21" s="911" t="n">
        <f aca="false">R21+S21</f>
        <v>200</v>
      </c>
      <c r="R21" s="911" t="n">
        <v>200</v>
      </c>
      <c r="S21" s="911"/>
    </row>
    <row r="22" s="908" customFormat="true" ht="15.75" hidden="false" customHeight="false" outlineLevel="0" collapsed="false">
      <c r="A22" s="909" t="n">
        <v>12</v>
      </c>
      <c r="B22" s="910" t="s">
        <v>828</v>
      </c>
      <c r="C22" s="911" t="n">
        <f aca="false">D22+E22</f>
        <v>200</v>
      </c>
      <c r="D22" s="911" t="n">
        <f aca="false">G22+N22</f>
        <v>0</v>
      </c>
      <c r="E22" s="911" t="n">
        <f aca="false">J22+Q22</f>
        <v>200</v>
      </c>
      <c r="F22" s="911" t="n">
        <f aca="false">G22+J22</f>
        <v>0</v>
      </c>
      <c r="G22" s="911" t="n">
        <f aca="false">H22+I22</f>
        <v>0</v>
      </c>
      <c r="H22" s="911"/>
      <c r="I22" s="911"/>
      <c r="J22" s="911" t="n">
        <f aca="false">K22+L22</f>
        <v>0</v>
      </c>
      <c r="K22" s="911"/>
      <c r="L22" s="911"/>
      <c r="M22" s="911" t="n">
        <f aca="false">N22+Q22</f>
        <v>200</v>
      </c>
      <c r="N22" s="911" t="n">
        <f aca="false">O22+P22</f>
        <v>0</v>
      </c>
      <c r="O22" s="911"/>
      <c r="P22" s="911"/>
      <c r="Q22" s="911" t="n">
        <f aca="false">R22+S22</f>
        <v>200</v>
      </c>
      <c r="R22" s="911" t="n">
        <v>200</v>
      </c>
      <c r="S22" s="911"/>
    </row>
    <row r="23" customFormat="false" ht="15.75" hidden="false" customHeight="false" outlineLevel="0" collapsed="false">
      <c r="A23" s="909" t="n">
        <v>13</v>
      </c>
      <c r="B23" s="910" t="s">
        <v>748</v>
      </c>
      <c r="C23" s="911" t="n">
        <f aca="false">D23+E23</f>
        <v>50</v>
      </c>
      <c r="D23" s="911" t="n">
        <f aca="false">G23+N23</f>
        <v>0</v>
      </c>
      <c r="E23" s="911" t="n">
        <f aca="false">J23+Q23</f>
        <v>50</v>
      </c>
      <c r="F23" s="911"/>
      <c r="G23" s="911"/>
      <c r="H23" s="911"/>
      <c r="I23" s="911"/>
      <c r="J23" s="911"/>
      <c r="K23" s="911"/>
      <c r="L23" s="911"/>
      <c r="M23" s="911" t="n">
        <f aca="false">N23+Q23</f>
        <v>50</v>
      </c>
      <c r="N23" s="911"/>
      <c r="O23" s="911"/>
      <c r="P23" s="911"/>
      <c r="Q23" s="911" t="n">
        <f aca="false">R23+S23</f>
        <v>50</v>
      </c>
      <c r="R23" s="911" t="n">
        <v>50</v>
      </c>
      <c r="S23" s="911"/>
    </row>
    <row r="24" customFormat="false" ht="15.75" hidden="false" customHeight="false" outlineLevel="0" collapsed="false">
      <c r="A24" s="909" t="n">
        <v>14</v>
      </c>
      <c r="B24" s="910" t="s">
        <v>829</v>
      </c>
      <c r="C24" s="911" t="n">
        <f aca="false">D24+E24</f>
        <v>50</v>
      </c>
      <c r="D24" s="911" t="n">
        <f aca="false">G24+N24</f>
        <v>0</v>
      </c>
      <c r="E24" s="911" t="n">
        <f aca="false">J24+Q24</f>
        <v>50</v>
      </c>
      <c r="F24" s="911"/>
      <c r="G24" s="911"/>
      <c r="H24" s="911"/>
      <c r="I24" s="911"/>
      <c r="J24" s="911"/>
      <c r="K24" s="911"/>
      <c r="L24" s="911"/>
      <c r="M24" s="911" t="n">
        <f aca="false">N24+Q24</f>
        <v>50</v>
      </c>
      <c r="N24" s="911"/>
      <c r="O24" s="911"/>
      <c r="P24" s="911"/>
      <c r="Q24" s="911" t="n">
        <f aca="false">R24+S24</f>
        <v>50</v>
      </c>
      <c r="R24" s="911" t="n">
        <v>50</v>
      </c>
      <c r="S24" s="911"/>
    </row>
    <row r="25" customFormat="false" ht="15.75" hidden="false" customHeight="false" outlineLevel="0" collapsed="false">
      <c r="A25" s="906" t="s">
        <v>21</v>
      </c>
      <c r="B25" s="906" t="s">
        <v>830</v>
      </c>
      <c r="C25" s="907" t="n">
        <f aca="false">SUM(C26:C35)</f>
        <v>880058</v>
      </c>
      <c r="D25" s="907" t="n">
        <f aca="false">SUM(D26:D35)</f>
        <v>712773</v>
      </c>
      <c r="E25" s="907" t="n">
        <f aca="false">SUM(E26:E35)</f>
        <v>167285</v>
      </c>
      <c r="F25" s="907" t="n">
        <f aca="false">SUM(F26:F35)</f>
        <v>582568</v>
      </c>
      <c r="G25" s="907" t="n">
        <f aca="false">SUM(G26:G35)</f>
        <v>473123</v>
      </c>
      <c r="H25" s="907" t="n">
        <f aca="false">SUM(H26:H35)</f>
        <v>473123</v>
      </c>
      <c r="I25" s="907" t="n">
        <f aca="false">SUM(I26:I35)</f>
        <v>0</v>
      </c>
      <c r="J25" s="907" t="n">
        <f aca="false">SUM(J26:J35)</f>
        <v>109445</v>
      </c>
      <c r="K25" s="907" t="n">
        <f aca="false">SUM(K26:K35)</f>
        <v>109445</v>
      </c>
      <c r="L25" s="907" t="n">
        <f aca="false">SUM(L26:L35)</f>
        <v>0</v>
      </c>
      <c r="M25" s="907" t="n">
        <f aca="false">SUM(M26:M35)</f>
        <v>297490</v>
      </c>
      <c r="N25" s="907" t="n">
        <f aca="false">SUM(N26:N35)</f>
        <v>239650</v>
      </c>
      <c r="O25" s="907" t="n">
        <f aca="false">SUM(O26:O35)</f>
        <v>239650</v>
      </c>
      <c r="P25" s="907" t="n">
        <f aca="false">SUM(P26:P35)</f>
        <v>0</v>
      </c>
      <c r="Q25" s="907" t="n">
        <f aca="false">SUM(Q26:Q35)</f>
        <v>57840</v>
      </c>
      <c r="R25" s="907" t="n">
        <f aca="false">SUM(R26:R35)</f>
        <v>57840</v>
      </c>
      <c r="S25" s="907" t="n">
        <f aca="false">SUM(S26:S35)</f>
        <v>0</v>
      </c>
    </row>
    <row r="26" customFormat="false" ht="15.75" hidden="false" customHeight="false" outlineLevel="0" collapsed="false">
      <c r="A26" s="913" t="n">
        <v>1</v>
      </c>
      <c r="B26" s="914" t="s">
        <v>361</v>
      </c>
      <c r="C26" s="911" t="n">
        <f aca="false">D26+E26</f>
        <v>1372</v>
      </c>
      <c r="D26" s="911" t="n">
        <f aca="false">G26+N26</f>
        <v>1020</v>
      </c>
      <c r="E26" s="911" t="n">
        <f aca="false">J26+Q26</f>
        <v>352</v>
      </c>
      <c r="F26" s="911" t="n">
        <f aca="false">G26+J26</f>
        <v>108</v>
      </c>
      <c r="G26" s="911" t="n">
        <f aca="false">H26+I26</f>
        <v>0</v>
      </c>
      <c r="H26" s="911" t="n">
        <v>0</v>
      </c>
      <c r="I26" s="911"/>
      <c r="J26" s="911" t="n">
        <f aca="false">K26+L26</f>
        <v>108</v>
      </c>
      <c r="K26" s="911" t="n">
        <v>108</v>
      </c>
      <c r="L26" s="911"/>
      <c r="M26" s="911" t="n">
        <f aca="false">N26+Q26</f>
        <v>1264</v>
      </c>
      <c r="N26" s="911" t="n">
        <f aca="false">O26+P26</f>
        <v>1020</v>
      </c>
      <c r="O26" s="911" t="n">
        <v>1020</v>
      </c>
      <c r="P26" s="911"/>
      <c r="Q26" s="911" t="n">
        <f aca="false">R26+S26</f>
        <v>244</v>
      </c>
      <c r="R26" s="911" t="n">
        <v>244</v>
      </c>
      <c r="S26" s="911"/>
    </row>
    <row r="27" customFormat="false" ht="15.75" hidden="false" customHeight="false" outlineLevel="0" collapsed="false">
      <c r="A27" s="913" t="n">
        <v>2</v>
      </c>
      <c r="B27" s="914" t="s">
        <v>362</v>
      </c>
      <c r="C27" s="911" t="n">
        <f aca="false">D27+E27</f>
        <v>67824</v>
      </c>
      <c r="D27" s="911" t="n">
        <f aca="false">G27+N27</f>
        <v>51489</v>
      </c>
      <c r="E27" s="911" t="n">
        <f aca="false">J27+Q27</f>
        <v>16335</v>
      </c>
      <c r="F27" s="911" t="n">
        <f aca="false">G27+J27</f>
        <v>18392</v>
      </c>
      <c r="G27" s="911" t="n">
        <f aca="false">H27+I27</f>
        <v>11785</v>
      </c>
      <c r="H27" s="911" t="n">
        <v>11785</v>
      </c>
      <c r="I27" s="911"/>
      <c r="J27" s="911" t="n">
        <f aca="false">K27+L27</f>
        <v>6607</v>
      </c>
      <c r="K27" s="911" t="n">
        <v>6607</v>
      </c>
      <c r="L27" s="911"/>
      <c r="M27" s="911" t="n">
        <f aca="false">N27+Q27</f>
        <v>49432</v>
      </c>
      <c r="N27" s="911" t="n">
        <f aca="false">O27+P27</f>
        <v>39704</v>
      </c>
      <c r="O27" s="911" t="n">
        <v>39704</v>
      </c>
      <c r="P27" s="911"/>
      <c r="Q27" s="911" t="n">
        <f aca="false">R27+S27</f>
        <v>9728</v>
      </c>
      <c r="R27" s="911" t="n">
        <v>9728</v>
      </c>
      <c r="S27" s="911"/>
    </row>
    <row r="28" customFormat="false" ht="15.75" hidden="false" customHeight="false" outlineLevel="0" collapsed="false">
      <c r="A28" s="915" t="n">
        <v>3</v>
      </c>
      <c r="B28" s="916" t="s">
        <v>363</v>
      </c>
      <c r="C28" s="917" t="n">
        <f aca="false">D28+E28</f>
        <v>122101</v>
      </c>
      <c r="D28" s="917" t="n">
        <f aca="false">G28+N28</f>
        <v>98381</v>
      </c>
      <c r="E28" s="917" t="n">
        <f aca="false">J28+Q28</f>
        <v>23720</v>
      </c>
      <c r="F28" s="917" t="n">
        <f aca="false">G28+J28</f>
        <v>71256</v>
      </c>
      <c r="G28" s="917" t="n">
        <f aca="false">H28+I28</f>
        <v>57098</v>
      </c>
      <c r="H28" s="917" t="n">
        <f aca="false">41197+15901</f>
        <v>57098</v>
      </c>
      <c r="I28" s="917"/>
      <c r="J28" s="917" t="n">
        <f aca="false">K28+L28</f>
        <v>14158</v>
      </c>
      <c r="K28" s="917" t="n">
        <v>14158</v>
      </c>
      <c r="L28" s="917"/>
      <c r="M28" s="917" t="n">
        <f aca="false">N28+Q28</f>
        <v>50845</v>
      </c>
      <c r="N28" s="917" t="n">
        <f aca="false">O28+P28</f>
        <v>41283</v>
      </c>
      <c r="O28" s="917" t="n">
        <v>41283</v>
      </c>
      <c r="P28" s="917"/>
      <c r="Q28" s="917" t="n">
        <f aca="false">R28+S28</f>
        <v>9562</v>
      </c>
      <c r="R28" s="917" t="n">
        <v>9562</v>
      </c>
      <c r="S28" s="917"/>
    </row>
    <row r="29" customFormat="false" ht="15.75" hidden="false" customHeight="false" outlineLevel="0" collapsed="false">
      <c r="A29" s="915" t="n">
        <v>4</v>
      </c>
      <c r="B29" s="916" t="s">
        <v>364</v>
      </c>
      <c r="C29" s="917" t="n">
        <f aca="false">D29+E29</f>
        <v>119299</v>
      </c>
      <c r="D29" s="917" t="n">
        <f aca="false">G29+N29</f>
        <v>100853</v>
      </c>
      <c r="E29" s="917" t="n">
        <f aca="false">J29+Q29</f>
        <v>18446</v>
      </c>
      <c r="F29" s="917" t="n">
        <f aca="false">G29+J29</f>
        <v>93487</v>
      </c>
      <c r="G29" s="917" t="n">
        <f aca="false">H29+I29</f>
        <v>79957</v>
      </c>
      <c r="H29" s="917" t="n">
        <f aca="false">71288+8669</f>
        <v>79957</v>
      </c>
      <c r="I29" s="917"/>
      <c r="J29" s="917" t="n">
        <f aca="false">K29+L29</f>
        <v>13530</v>
      </c>
      <c r="K29" s="917" t="n">
        <v>13530</v>
      </c>
      <c r="L29" s="917"/>
      <c r="M29" s="917" t="n">
        <f aca="false">N29+Q29</f>
        <v>25812</v>
      </c>
      <c r="N29" s="917" t="n">
        <f aca="false">O29+P29</f>
        <v>20896</v>
      </c>
      <c r="O29" s="917" t="n">
        <v>20896</v>
      </c>
      <c r="P29" s="917"/>
      <c r="Q29" s="917" t="n">
        <f aca="false">R29+S29</f>
        <v>4916</v>
      </c>
      <c r="R29" s="917" t="n">
        <v>4916</v>
      </c>
      <c r="S29" s="917"/>
    </row>
    <row r="30" customFormat="false" ht="15.75" hidden="false" customHeight="false" outlineLevel="0" collapsed="false">
      <c r="A30" s="915" t="n">
        <v>5</v>
      </c>
      <c r="B30" s="916" t="s">
        <v>365</v>
      </c>
      <c r="C30" s="917" t="n">
        <f aca="false">D30+E30</f>
        <v>125649</v>
      </c>
      <c r="D30" s="917" t="n">
        <f aca="false">G30+N30</f>
        <v>105015</v>
      </c>
      <c r="E30" s="917" t="n">
        <f aca="false">J30+Q30</f>
        <v>20634</v>
      </c>
      <c r="F30" s="917" t="n">
        <f aca="false">G30+J30</f>
        <v>96321</v>
      </c>
      <c r="G30" s="917" t="n">
        <f aca="false">H30+I30</f>
        <v>81568</v>
      </c>
      <c r="H30" s="917" t="n">
        <f aca="false">71321+10247</f>
        <v>81568</v>
      </c>
      <c r="I30" s="917"/>
      <c r="J30" s="917" t="n">
        <f aca="false">K30+L30</f>
        <v>14753</v>
      </c>
      <c r="K30" s="917" t="n">
        <v>14753</v>
      </c>
      <c r="L30" s="917"/>
      <c r="M30" s="917" t="n">
        <f aca="false">N30+Q30</f>
        <v>29328</v>
      </c>
      <c r="N30" s="917" t="n">
        <f aca="false">O30+P30</f>
        <v>23447</v>
      </c>
      <c r="O30" s="917" t="n">
        <v>23447</v>
      </c>
      <c r="P30" s="917"/>
      <c r="Q30" s="917" t="n">
        <f aca="false">R30+S30</f>
        <v>5881</v>
      </c>
      <c r="R30" s="917" t="n">
        <v>5881</v>
      </c>
      <c r="S30" s="917"/>
    </row>
    <row r="31" customFormat="false" ht="15.75" hidden="false" customHeight="false" outlineLevel="0" collapsed="false">
      <c r="A31" s="913" t="n">
        <v>6</v>
      </c>
      <c r="B31" s="914" t="s">
        <v>366</v>
      </c>
      <c r="C31" s="911" t="n">
        <f aca="false">D31+E31</f>
        <v>84737</v>
      </c>
      <c r="D31" s="911" t="n">
        <f aca="false">G31+N31</f>
        <v>67051</v>
      </c>
      <c r="E31" s="911" t="n">
        <f aca="false">J31+Q31</f>
        <v>17686</v>
      </c>
      <c r="F31" s="911" t="n">
        <f aca="false">G31+J31</f>
        <v>55804</v>
      </c>
      <c r="G31" s="911" t="n">
        <f aca="false">H31+I31</f>
        <v>44113</v>
      </c>
      <c r="H31" s="911" t="n">
        <v>44113</v>
      </c>
      <c r="I31" s="911"/>
      <c r="J31" s="911" t="n">
        <f aca="false">K31+L31</f>
        <v>11691</v>
      </c>
      <c r="K31" s="911" t="n">
        <v>11691</v>
      </c>
      <c r="L31" s="911"/>
      <c r="M31" s="911" t="n">
        <f aca="false">N31+Q31</f>
        <v>28933</v>
      </c>
      <c r="N31" s="911" t="n">
        <f aca="false">O31+P31</f>
        <v>22938</v>
      </c>
      <c r="O31" s="911" t="n">
        <v>22938</v>
      </c>
      <c r="P31" s="911"/>
      <c r="Q31" s="911" t="n">
        <f aca="false">R31+S31</f>
        <v>5995</v>
      </c>
      <c r="R31" s="911" t="n">
        <v>5995</v>
      </c>
      <c r="S31" s="911"/>
    </row>
    <row r="32" customFormat="false" ht="15.75" hidden="false" customHeight="false" outlineLevel="0" collapsed="false">
      <c r="A32" s="915" t="n">
        <v>7</v>
      </c>
      <c r="B32" s="916" t="s">
        <v>367</v>
      </c>
      <c r="C32" s="917" t="n">
        <f aca="false">D32+E32</f>
        <v>113574</v>
      </c>
      <c r="D32" s="917" t="n">
        <f aca="false">G32+N32</f>
        <v>93194</v>
      </c>
      <c r="E32" s="917" t="n">
        <f aca="false">J32+Q32</f>
        <v>20380</v>
      </c>
      <c r="F32" s="917" t="n">
        <f aca="false">G32+J32</f>
        <v>82037</v>
      </c>
      <c r="G32" s="917" t="n">
        <f aca="false">H32+I32</f>
        <v>67202</v>
      </c>
      <c r="H32" s="917" t="n">
        <f aca="false">58921+8281</f>
        <v>67202</v>
      </c>
      <c r="I32" s="917"/>
      <c r="J32" s="917" t="n">
        <f aca="false">K32+L32</f>
        <v>14835</v>
      </c>
      <c r="K32" s="917" t="n">
        <v>14835</v>
      </c>
      <c r="L32" s="917"/>
      <c r="M32" s="917" t="n">
        <f aca="false">N32+Q32</f>
        <v>31537</v>
      </c>
      <c r="N32" s="917" t="n">
        <f aca="false">O32+P32</f>
        <v>25992</v>
      </c>
      <c r="O32" s="917" t="n">
        <v>25992</v>
      </c>
      <c r="P32" s="917"/>
      <c r="Q32" s="917" t="n">
        <f aca="false">R32+S32</f>
        <v>5545</v>
      </c>
      <c r="R32" s="917" t="n">
        <v>5545</v>
      </c>
      <c r="S32" s="917"/>
    </row>
    <row r="33" s="908" customFormat="true" ht="15.75" hidden="false" customHeight="false" outlineLevel="0" collapsed="false">
      <c r="A33" s="913" t="n">
        <v>8</v>
      </c>
      <c r="B33" s="914" t="s">
        <v>368</v>
      </c>
      <c r="C33" s="911" t="n">
        <f aca="false">D33+E33</f>
        <v>126866</v>
      </c>
      <c r="D33" s="911" t="n">
        <f aca="false">G33+N33</f>
        <v>102441</v>
      </c>
      <c r="E33" s="911" t="n">
        <f aca="false">J33+Q33</f>
        <v>24425</v>
      </c>
      <c r="F33" s="911" t="n">
        <f aca="false">G33+J33</f>
        <v>82371</v>
      </c>
      <c r="G33" s="911" t="n">
        <f aca="false">H33+I33</f>
        <v>66257</v>
      </c>
      <c r="H33" s="911" t="n">
        <v>66257</v>
      </c>
      <c r="I33" s="911"/>
      <c r="J33" s="911" t="n">
        <f aca="false">K33+L33</f>
        <v>16114</v>
      </c>
      <c r="K33" s="911" t="n">
        <v>16114</v>
      </c>
      <c r="L33" s="911"/>
      <c r="M33" s="911" t="n">
        <f aca="false">N33+Q33</f>
        <v>44495</v>
      </c>
      <c r="N33" s="911" t="n">
        <f aca="false">O33+P33</f>
        <v>36184</v>
      </c>
      <c r="O33" s="911" t="n">
        <v>36184</v>
      </c>
      <c r="P33" s="911"/>
      <c r="Q33" s="911" t="n">
        <f aca="false">R33+S33</f>
        <v>8311</v>
      </c>
      <c r="R33" s="911" t="n">
        <v>8311</v>
      </c>
      <c r="S33" s="911"/>
    </row>
    <row r="34" customFormat="false" ht="15.75" hidden="false" customHeight="false" outlineLevel="0" collapsed="false">
      <c r="A34" s="913" t="n">
        <v>9</v>
      </c>
      <c r="B34" s="914" t="s">
        <v>369</v>
      </c>
      <c r="C34" s="911" t="n">
        <f aca="false">D34+E34</f>
        <v>1090</v>
      </c>
      <c r="D34" s="911" t="n">
        <f aca="false">G34+N34</f>
        <v>661</v>
      </c>
      <c r="E34" s="911" t="n">
        <f aca="false">J34+Q34</f>
        <v>429</v>
      </c>
      <c r="F34" s="911" t="n">
        <f aca="false">G34+J34</f>
        <v>305</v>
      </c>
      <c r="G34" s="911" t="n">
        <f aca="false">H34+I34</f>
        <v>0</v>
      </c>
      <c r="H34" s="911"/>
      <c r="I34" s="911"/>
      <c r="J34" s="911" t="n">
        <f aca="false">K34+L34</f>
        <v>305</v>
      </c>
      <c r="K34" s="911" t="n">
        <v>305</v>
      </c>
      <c r="L34" s="911"/>
      <c r="M34" s="911" t="n">
        <f aca="false">N34+Q34</f>
        <v>785</v>
      </c>
      <c r="N34" s="911" t="n">
        <f aca="false">O34+P34</f>
        <v>661</v>
      </c>
      <c r="O34" s="911" t="n">
        <v>661</v>
      </c>
      <c r="P34" s="911"/>
      <c r="Q34" s="911" t="n">
        <f aca="false">R34+S34</f>
        <v>124</v>
      </c>
      <c r="R34" s="911" t="n">
        <v>124</v>
      </c>
      <c r="S34" s="911"/>
    </row>
    <row r="35" customFormat="false" ht="15.75" hidden="false" customHeight="false" outlineLevel="0" collapsed="false">
      <c r="A35" s="913" t="n">
        <v>10</v>
      </c>
      <c r="B35" s="914" t="s">
        <v>370</v>
      </c>
      <c r="C35" s="911" t="n">
        <f aca="false">D35+E35</f>
        <v>117546</v>
      </c>
      <c r="D35" s="911" t="n">
        <f aca="false">G35+N35</f>
        <v>92668</v>
      </c>
      <c r="E35" s="911" t="n">
        <f aca="false">J35+Q35</f>
        <v>24878</v>
      </c>
      <c r="F35" s="911" t="n">
        <f aca="false">G35+J35</f>
        <v>82487</v>
      </c>
      <c r="G35" s="911" t="n">
        <f aca="false">H35+I35</f>
        <v>65143</v>
      </c>
      <c r="H35" s="911" t="n">
        <v>65143</v>
      </c>
      <c r="I35" s="911"/>
      <c r="J35" s="911" t="n">
        <f aca="false">K35+L35</f>
        <v>17344</v>
      </c>
      <c r="K35" s="911" t="n">
        <v>17344</v>
      </c>
      <c r="L35" s="911"/>
      <c r="M35" s="911" t="n">
        <f aca="false">N35+Q35</f>
        <v>35059</v>
      </c>
      <c r="N35" s="911" t="n">
        <f aca="false">O35+P35</f>
        <v>27525</v>
      </c>
      <c r="O35" s="911" t="n">
        <v>27525</v>
      </c>
      <c r="P35" s="911"/>
      <c r="Q35" s="911" t="n">
        <f aca="false">R35+S35</f>
        <v>7534</v>
      </c>
      <c r="R35" s="911" t="n">
        <v>7534</v>
      </c>
      <c r="S35" s="911"/>
    </row>
    <row r="36" customFormat="false" ht="15.75" hidden="false" customHeight="false" outlineLevel="0" collapsed="false">
      <c r="A36" s="918" t="s">
        <v>26</v>
      </c>
      <c r="B36" s="919" t="s">
        <v>831</v>
      </c>
      <c r="C36" s="920" t="n">
        <f aca="false">D36+E36</f>
        <v>10000</v>
      </c>
      <c r="D36" s="920" t="n">
        <f aca="false">G36+N36</f>
        <v>0</v>
      </c>
      <c r="E36" s="920" t="n">
        <f aca="false">J36+Q36</f>
        <v>10000</v>
      </c>
      <c r="F36" s="920"/>
      <c r="G36" s="920"/>
      <c r="H36" s="920"/>
      <c r="I36" s="920"/>
      <c r="J36" s="920"/>
      <c r="K36" s="920"/>
      <c r="L36" s="920"/>
      <c r="M36" s="920"/>
      <c r="N36" s="920"/>
      <c r="O36" s="920"/>
      <c r="P36" s="920"/>
      <c r="Q36" s="920" t="n">
        <f aca="false">R36+S36</f>
        <v>10000</v>
      </c>
      <c r="R36" s="920" t="n">
        <v>10000</v>
      </c>
      <c r="S36" s="920"/>
    </row>
  </sheetData>
  <mergeCells count="19">
    <mergeCell ref="K1:L1"/>
    <mergeCell ref="O1:S1"/>
    <mergeCell ref="A2:S2"/>
    <mergeCell ref="A3:S3"/>
    <mergeCell ref="Q4:S4"/>
    <mergeCell ref="A5:A7"/>
    <mergeCell ref="B5:B7"/>
    <mergeCell ref="C5:C7"/>
    <mergeCell ref="D5:E5"/>
    <mergeCell ref="F5:L5"/>
    <mergeCell ref="M5:S5"/>
    <mergeCell ref="D6:D7"/>
    <mergeCell ref="E6:E7"/>
    <mergeCell ref="F6:F7"/>
    <mergeCell ref="G6:I6"/>
    <mergeCell ref="J6:L6"/>
    <mergeCell ref="M6:M7"/>
    <mergeCell ref="N6:P6"/>
    <mergeCell ref="Q6:S6"/>
  </mergeCells>
  <printOptions headings="false" gridLines="false" gridLinesSet="true" horizontalCentered="true" verticalCentered="false"/>
  <pageMargins left="0" right="0" top="0.5" bottom="0.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N6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14" activeCellId="0" sqref="K14"/>
    </sheetView>
  </sheetViews>
  <sheetFormatPr defaultColWidth="8.99609375" defaultRowHeight="15.75" zeroHeight="false" outlineLevelRow="0" outlineLevelCol="0"/>
  <cols>
    <col collapsed="false" customWidth="true" hidden="false" outlineLevel="0" max="1" min="1" style="921" width="5.11"/>
    <col collapsed="false" customWidth="true" hidden="false" outlineLevel="0" max="2" min="2" style="921" width="26.74"/>
    <col collapsed="false" customWidth="true" hidden="false" outlineLevel="0" max="3" min="3" style="921" width="11.24"/>
    <col collapsed="false" customWidth="true" hidden="false" outlineLevel="0" max="4" min="4" style="921" width="9.36"/>
    <col collapsed="false" customWidth="true" hidden="false" outlineLevel="0" max="5" min="5" style="921" width="9.99"/>
    <col collapsed="false" customWidth="true" hidden="false" outlineLevel="0" max="6" min="6" style="921" width="9.5"/>
    <col collapsed="false" customWidth="true" hidden="false" outlineLevel="0" max="7" min="7" style="921" width="9.36"/>
    <col collapsed="false" customWidth="true" hidden="false" outlineLevel="0" max="8" min="8" style="921" width="11.12"/>
    <col collapsed="false" customWidth="true" hidden="false" outlineLevel="0" max="9" min="9" style="921" width="9.99"/>
    <col collapsed="false" customWidth="true" hidden="false" outlineLevel="0" max="10" min="10" style="921" width="8.36"/>
    <col collapsed="false" customWidth="true" hidden="false" outlineLevel="0" max="11" min="11" style="921" width="12.5"/>
    <col collapsed="false" customWidth="true" hidden="false" outlineLevel="0" max="12" min="12" style="921" width="13.62"/>
    <col collapsed="false" customWidth="true" hidden="false" outlineLevel="0" max="13" min="13" style="921" width="12.99"/>
    <col collapsed="false" customWidth="false" hidden="false" outlineLevel="0" max="257" min="14" style="921" width="8.99"/>
  </cols>
  <sheetData>
    <row r="1" customFormat="false" ht="21" hidden="false" customHeight="true" outlineLevel="0" collapsed="false">
      <c r="A1" s="922"/>
      <c r="B1" s="922"/>
      <c r="C1" s="923"/>
      <c r="D1" s="923"/>
      <c r="E1" s="923"/>
      <c r="F1" s="923"/>
      <c r="G1" s="924" t="s">
        <v>832</v>
      </c>
      <c r="H1" s="924"/>
      <c r="I1" s="924"/>
      <c r="J1" s="924"/>
      <c r="K1" s="924"/>
    </row>
    <row r="2" customFormat="false" ht="12.75" hidden="false" customHeight="true" outlineLevel="0" collapsed="false">
      <c r="A2" s="925"/>
      <c r="B2" s="925"/>
      <c r="C2" s="923"/>
      <c r="D2" s="923"/>
      <c r="E2" s="923"/>
      <c r="F2" s="923"/>
      <c r="G2" s="923"/>
      <c r="H2" s="923"/>
      <c r="I2" s="923"/>
      <c r="J2" s="923"/>
      <c r="K2" s="923"/>
    </row>
    <row r="3" customFormat="false" ht="21" hidden="false" customHeight="true" outlineLevel="0" collapsed="false">
      <c r="A3" s="926" t="s">
        <v>833</v>
      </c>
      <c r="B3" s="926"/>
      <c r="C3" s="926"/>
      <c r="D3" s="926"/>
      <c r="E3" s="926"/>
      <c r="F3" s="926"/>
      <c r="G3" s="926"/>
      <c r="H3" s="926"/>
      <c r="I3" s="926"/>
      <c r="J3" s="926"/>
      <c r="K3" s="926"/>
    </row>
    <row r="4" customFormat="false" ht="21" hidden="false" customHeight="true" outlineLevel="0" collapsed="false">
      <c r="A4" s="926"/>
      <c r="B4" s="926"/>
      <c r="C4" s="926"/>
      <c r="D4" s="926"/>
      <c r="E4" s="926"/>
      <c r="F4" s="926"/>
      <c r="G4" s="926"/>
      <c r="H4" s="926"/>
      <c r="I4" s="926"/>
      <c r="J4" s="926"/>
      <c r="K4" s="926"/>
    </row>
    <row r="5" customFormat="false" ht="19.5" hidden="false" customHeight="true" outlineLevel="0" collapsed="false">
      <c r="A5" s="927" t="str">
        <f aca="false">'Biểu 15-NQ'!A4:G4</f>
        <v>(Kèm theo Báo cáo số           /BC-UBND ngày        /11/2018 của UBND tỉnh)</v>
      </c>
      <c r="B5" s="927"/>
      <c r="C5" s="927"/>
      <c r="D5" s="927"/>
      <c r="E5" s="927"/>
      <c r="F5" s="927"/>
      <c r="G5" s="927"/>
      <c r="H5" s="927"/>
      <c r="I5" s="927"/>
      <c r="J5" s="927"/>
      <c r="K5" s="927"/>
    </row>
    <row r="6" customFormat="false" ht="19.5" hidden="false" customHeight="true" outlineLevel="0" collapsed="false">
      <c r="A6" s="928"/>
      <c r="B6" s="928"/>
      <c r="C6" s="928"/>
      <c r="D6" s="928"/>
      <c r="E6" s="928"/>
      <c r="F6" s="928"/>
      <c r="G6" s="928"/>
      <c r="H6" s="928"/>
      <c r="I6" s="928"/>
      <c r="J6" s="928"/>
      <c r="K6" s="928"/>
    </row>
    <row r="7" customFormat="false" ht="19.5" hidden="false" customHeight="true" outlineLevel="0" collapsed="false">
      <c r="A7" s="929"/>
      <c r="B7" s="929"/>
      <c r="C7" s="930"/>
      <c r="D7" s="930"/>
      <c r="E7" s="930"/>
      <c r="F7" s="930"/>
      <c r="G7" s="930"/>
      <c r="H7" s="930"/>
      <c r="I7" s="930"/>
      <c r="J7" s="930"/>
      <c r="K7" s="931" t="s">
        <v>62</v>
      </c>
    </row>
    <row r="8" s="934" customFormat="true" ht="42" hidden="false" customHeight="true" outlineLevel="0" collapsed="false">
      <c r="A8" s="932" t="s">
        <v>63</v>
      </c>
      <c r="B8" s="932" t="s">
        <v>353</v>
      </c>
      <c r="C8" s="933" t="s">
        <v>374</v>
      </c>
      <c r="D8" s="933" t="s">
        <v>17</v>
      </c>
      <c r="E8" s="933" t="s">
        <v>834</v>
      </c>
      <c r="F8" s="933"/>
      <c r="G8" s="933"/>
      <c r="H8" s="933" t="s">
        <v>835</v>
      </c>
      <c r="I8" s="933" t="s">
        <v>836</v>
      </c>
      <c r="J8" s="933" t="s">
        <v>31</v>
      </c>
      <c r="K8" s="933" t="s">
        <v>37</v>
      </c>
    </row>
    <row r="9" s="934" customFormat="true" ht="42" hidden="false" customHeight="true" outlineLevel="0" collapsed="false">
      <c r="A9" s="932"/>
      <c r="B9" s="932"/>
      <c r="C9" s="933"/>
      <c r="D9" s="933"/>
      <c r="E9" s="933" t="s">
        <v>19</v>
      </c>
      <c r="F9" s="933" t="s">
        <v>837</v>
      </c>
      <c r="G9" s="933"/>
      <c r="H9" s="933"/>
      <c r="I9" s="933"/>
      <c r="J9" s="933"/>
      <c r="K9" s="933"/>
    </row>
    <row r="10" s="934" customFormat="true" ht="42" hidden="false" customHeight="true" outlineLevel="0" collapsed="false">
      <c r="A10" s="932"/>
      <c r="B10" s="932"/>
      <c r="C10" s="933"/>
      <c r="D10" s="933"/>
      <c r="E10" s="933"/>
      <c r="F10" s="933" t="s">
        <v>838</v>
      </c>
      <c r="G10" s="933" t="s">
        <v>839</v>
      </c>
      <c r="H10" s="933"/>
      <c r="I10" s="933"/>
      <c r="J10" s="933"/>
      <c r="K10" s="933"/>
    </row>
    <row r="11" s="934" customFormat="true" ht="42" hidden="false" customHeight="true" outlineLevel="0" collapsed="false">
      <c r="A11" s="932"/>
      <c r="B11" s="932"/>
      <c r="C11" s="933"/>
      <c r="D11" s="933"/>
      <c r="E11" s="933"/>
      <c r="F11" s="933"/>
      <c r="G11" s="933"/>
      <c r="H11" s="933"/>
      <c r="I11" s="933"/>
      <c r="J11" s="933"/>
      <c r="K11" s="933"/>
    </row>
    <row r="12" s="934" customFormat="true" ht="42" hidden="false" customHeight="true" outlineLevel="0" collapsed="false">
      <c r="A12" s="932"/>
      <c r="B12" s="932"/>
      <c r="C12" s="933"/>
      <c r="D12" s="933"/>
      <c r="E12" s="933"/>
      <c r="F12" s="933"/>
      <c r="G12" s="933"/>
      <c r="H12" s="933"/>
      <c r="I12" s="933"/>
      <c r="J12" s="933"/>
      <c r="K12" s="933"/>
    </row>
    <row r="13" s="936" customFormat="true" ht="24" hidden="false" customHeight="true" outlineLevel="0" collapsed="false">
      <c r="A13" s="935" t="s">
        <v>11</v>
      </c>
      <c r="B13" s="935" t="s">
        <v>12</v>
      </c>
      <c r="C13" s="935" t="n">
        <v>1</v>
      </c>
      <c r="D13" s="935" t="s">
        <v>840</v>
      </c>
      <c r="E13" s="935" t="n">
        <v>3</v>
      </c>
      <c r="F13" s="935" t="n">
        <f aca="false">E13+1</f>
        <v>4</v>
      </c>
      <c r="G13" s="935" t="n">
        <f aca="false">F13+1</f>
        <v>5</v>
      </c>
      <c r="H13" s="935" t="n">
        <f aca="false">G13+1</f>
        <v>6</v>
      </c>
      <c r="I13" s="935" t="n">
        <f aca="false">H13+1</f>
        <v>7</v>
      </c>
      <c r="J13" s="935" t="n">
        <f aca="false">I13+1</f>
        <v>8</v>
      </c>
      <c r="K13" s="935" t="s">
        <v>841</v>
      </c>
    </row>
    <row r="14" s="940" customFormat="true" ht="27.95" hidden="false" customHeight="true" outlineLevel="0" collapsed="false">
      <c r="A14" s="937"/>
      <c r="B14" s="938" t="s">
        <v>360</v>
      </c>
      <c r="C14" s="939" t="n">
        <f aca="false">SUM(C15:C24)</f>
        <v>505800</v>
      </c>
      <c r="D14" s="939" t="n">
        <f aca="false">SUM(D15:D24)</f>
        <v>456800</v>
      </c>
      <c r="E14" s="939" t="n">
        <f aca="false">SUM(E15:E24)</f>
        <v>453550</v>
      </c>
      <c r="F14" s="939" t="n">
        <f aca="false">SUM(F15:F24)</f>
        <v>3250</v>
      </c>
      <c r="G14" s="939" t="n">
        <f aca="false">SUM(G15:G24)</f>
        <v>3250</v>
      </c>
      <c r="H14" s="939" t="n">
        <f aca="false">SUM(H15:H24)</f>
        <v>3906433</v>
      </c>
      <c r="I14" s="939" t="n">
        <f aca="false">SUM(I15:I24)</f>
        <v>294888</v>
      </c>
      <c r="J14" s="939" t="n">
        <f aca="false">SUM(J15:J24)</f>
        <v>0</v>
      </c>
      <c r="K14" s="939" t="n">
        <f aca="false">SUM(K15:K24)</f>
        <v>4658121</v>
      </c>
      <c r="M14" s="939"/>
      <c r="N14" s="939"/>
    </row>
    <row r="15" s="930" customFormat="true" ht="27.95" hidden="false" customHeight="true" outlineLevel="0" collapsed="false">
      <c r="A15" s="695" t="n">
        <v>1</v>
      </c>
      <c r="B15" s="696" t="s">
        <v>361</v>
      </c>
      <c r="C15" s="941" t="n">
        <v>266000</v>
      </c>
      <c r="D15" s="941" t="n">
        <v>226200</v>
      </c>
      <c r="E15" s="941" t="n">
        <f aca="false">D15-G15</f>
        <v>226200</v>
      </c>
      <c r="F15" s="941"/>
      <c r="G15" s="941"/>
      <c r="H15" s="941" t="n">
        <v>175214</v>
      </c>
      <c r="I15" s="941" t="n">
        <v>30434</v>
      </c>
      <c r="J15" s="941"/>
      <c r="K15" s="941" t="n">
        <v>431848</v>
      </c>
      <c r="L15" s="942"/>
      <c r="M15" s="941"/>
      <c r="N15" s="941"/>
    </row>
    <row r="16" s="930" customFormat="true" ht="27.95" hidden="false" customHeight="true" outlineLevel="0" collapsed="false">
      <c r="A16" s="695" t="n">
        <v>2</v>
      </c>
      <c r="B16" s="696" t="s">
        <v>362</v>
      </c>
      <c r="C16" s="941" t="n">
        <v>97000</v>
      </c>
      <c r="D16" s="941" t="n">
        <v>95750</v>
      </c>
      <c r="E16" s="941" t="n">
        <f aca="false">D16-G16</f>
        <v>93250</v>
      </c>
      <c r="F16" s="941" t="n">
        <f aca="false">G16</f>
        <v>2500</v>
      </c>
      <c r="G16" s="941" t="n">
        <v>2500</v>
      </c>
      <c r="H16" s="941" t="n">
        <v>696641</v>
      </c>
      <c r="I16" s="941" t="n">
        <v>53783</v>
      </c>
      <c r="J16" s="941"/>
      <c r="K16" s="941" t="n">
        <v>846174</v>
      </c>
      <c r="L16" s="942"/>
      <c r="M16" s="941"/>
      <c r="N16" s="941"/>
    </row>
    <row r="17" s="930" customFormat="true" ht="27.95" hidden="false" customHeight="true" outlineLevel="0" collapsed="false">
      <c r="A17" s="695" t="n">
        <v>3</v>
      </c>
      <c r="B17" s="696" t="s">
        <v>363</v>
      </c>
      <c r="C17" s="941" t="n">
        <v>46000</v>
      </c>
      <c r="D17" s="941" t="n">
        <v>43450</v>
      </c>
      <c r="E17" s="941" t="n">
        <f aca="false">D17-G17</f>
        <v>43350</v>
      </c>
      <c r="F17" s="941" t="n">
        <f aca="false">G17</f>
        <v>100</v>
      </c>
      <c r="G17" s="941" t="n">
        <v>100</v>
      </c>
      <c r="H17" s="941" t="n">
        <v>526437</v>
      </c>
      <c r="I17" s="941" t="n">
        <v>47045</v>
      </c>
      <c r="J17" s="941"/>
      <c r="K17" s="941" t="n">
        <v>616932</v>
      </c>
      <c r="L17" s="942"/>
      <c r="M17" s="941"/>
      <c r="N17" s="941"/>
    </row>
    <row r="18" s="930" customFormat="true" ht="27.95" hidden="false" customHeight="true" outlineLevel="0" collapsed="false">
      <c r="A18" s="695" t="n">
        <v>4</v>
      </c>
      <c r="B18" s="696" t="s">
        <v>364</v>
      </c>
      <c r="C18" s="941" t="n">
        <v>19500</v>
      </c>
      <c r="D18" s="941" t="n">
        <v>18200</v>
      </c>
      <c r="E18" s="941" t="n">
        <f aca="false">D18-G18</f>
        <v>18000</v>
      </c>
      <c r="F18" s="941" t="n">
        <f aca="false">G18</f>
        <v>200</v>
      </c>
      <c r="G18" s="941" t="n">
        <v>200</v>
      </c>
      <c r="H18" s="941" t="n">
        <v>321411</v>
      </c>
      <c r="I18" s="941" t="n">
        <v>21916</v>
      </c>
      <c r="J18" s="941"/>
      <c r="K18" s="941" t="n">
        <v>361527</v>
      </c>
      <c r="L18" s="942"/>
      <c r="M18" s="941"/>
      <c r="N18" s="941"/>
    </row>
    <row r="19" s="930" customFormat="true" ht="27.95" hidden="false" customHeight="true" outlineLevel="0" collapsed="false">
      <c r="A19" s="695" t="n">
        <v>5</v>
      </c>
      <c r="B19" s="696" t="s">
        <v>365</v>
      </c>
      <c r="C19" s="941" t="n">
        <v>14000</v>
      </c>
      <c r="D19" s="941" t="n">
        <v>13550</v>
      </c>
      <c r="E19" s="941" t="n">
        <f aca="false">D19-G19</f>
        <v>13500</v>
      </c>
      <c r="F19" s="941" t="n">
        <f aca="false">G19</f>
        <v>50</v>
      </c>
      <c r="G19" s="941" t="n">
        <v>50</v>
      </c>
      <c r="H19" s="941" t="n">
        <v>357713</v>
      </c>
      <c r="I19" s="941" t="n">
        <v>21606</v>
      </c>
      <c r="J19" s="941"/>
      <c r="K19" s="941" t="n">
        <v>392869</v>
      </c>
      <c r="L19" s="942"/>
      <c r="M19" s="941"/>
      <c r="N19" s="941"/>
    </row>
    <row r="20" s="930" customFormat="true" ht="27.95" hidden="false" customHeight="true" outlineLevel="0" collapsed="false">
      <c r="A20" s="695" t="n">
        <v>6</v>
      </c>
      <c r="B20" s="696" t="s">
        <v>366</v>
      </c>
      <c r="C20" s="941" t="n">
        <v>25800</v>
      </c>
      <c r="D20" s="941" t="n">
        <v>24550</v>
      </c>
      <c r="E20" s="941" t="n">
        <f aca="false">D20-G20</f>
        <v>24500</v>
      </c>
      <c r="F20" s="941" t="n">
        <f aca="false">G20</f>
        <v>50</v>
      </c>
      <c r="G20" s="941" t="n">
        <v>50</v>
      </c>
      <c r="H20" s="941" t="n">
        <f aca="false">376964+2000</f>
        <v>378964</v>
      </c>
      <c r="I20" s="941" t="n">
        <v>25663</v>
      </c>
      <c r="J20" s="941"/>
      <c r="K20" s="941" t="n">
        <f aca="false">427177+2000</f>
        <v>429177</v>
      </c>
      <c r="L20" s="942"/>
      <c r="M20" s="941"/>
      <c r="N20" s="941"/>
    </row>
    <row r="21" s="930" customFormat="true" ht="27.95" hidden="false" customHeight="true" outlineLevel="0" collapsed="false">
      <c r="A21" s="695" t="n">
        <v>7</v>
      </c>
      <c r="B21" s="696" t="s">
        <v>367</v>
      </c>
      <c r="C21" s="941" t="n">
        <v>12000</v>
      </c>
      <c r="D21" s="941" t="n">
        <v>11600</v>
      </c>
      <c r="E21" s="941" t="n">
        <f aca="false">D21-G21</f>
        <v>11550</v>
      </c>
      <c r="F21" s="941" t="n">
        <f aca="false">G21</f>
        <v>50</v>
      </c>
      <c r="G21" s="941" t="n">
        <v>50</v>
      </c>
      <c r="H21" s="941" t="n">
        <v>405634</v>
      </c>
      <c r="I21" s="941" t="n">
        <v>27542</v>
      </c>
      <c r="J21" s="941"/>
      <c r="K21" s="941" t="n">
        <v>444776</v>
      </c>
      <c r="L21" s="942"/>
      <c r="M21" s="941"/>
      <c r="N21" s="941"/>
    </row>
    <row r="22" s="930" customFormat="true" ht="27.95" hidden="false" customHeight="true" outlineLevel="0" collapsed="false">
      <c r="A22" s="695" t="n">
        <v>8</v>
      </c>
      <c r="B22" s="696" t="s">
        <v>368</v>
      </c>
      <c r="C22" s="941" t="n">
        <v>6500</v>
      </c>
      <c r="D22" s="941" t="n">
        <v>6450</v>
      </c>
      <c r="E22" s="941" t="n">
        <f aca="false">D22-G22</f>
        <v>6350</v>
      </c>
      <c r="F22" s="941" t="n">
        <f aca="false">G22</f>
        <v>100</v>
      </c>
      <c r="G22" s="941" t="n">
        <v>100</v>
      </c>
      <c r="H22" s="941" t="n">
        <v>435540</v>
      </c>
      <c r="I22" s="941" t="n">
        <v>27664</v>
      </c>
      <c r="J22" s="941"/>
      <c r="K22" s="941" t="n">
        <v>469654</v>
      </c>
      <c r="L22" s="942"/>
      <c r="M22" s="941"/>
      <c r="N22" s="941"/>
    </row>
    <row r="23" s="930" customFormat="true" ht="27.95" hidden="false" customHeight="true" outlineLevel="0" collapsed="false">
      <c r="A23" s="695" t="n">
        <v>9</v>
      </c>
      <c r="B23" s="696" t="s">
        <v>369</v>
      </c>
      <c r="C23" s="941" t="n">
        <v>6500</v>
      </c>
      <c r="D23" s="941" t="n">
        <v>5200</v>
      </c>
      <c r="E23" s="941" t="n">
        <f aca="false">D23-G23</f>
        <v>5200</v>
      </c>
      <c r="F23" s="941"/>
      <c r="G23" s="941"/>
      <c r="H23" s="941" t="n">
        <v>111743</v>
      </c>
      <c r="I23" s="941" t="n">
        <v>8233</v>
      </c>
      <c r="J23" s="941"/>
      <c r="K23" s="941" t="n">
        <v>125176</v>
      </c>
      <c r="L23" s="942"/>
      <c r="M23" s="941"/>
      <c r="N23" s="941"/>
    </row>
    <row r="24" s="930" customFormat="true" ht="27.95" hidden="false" customHeight="true" outlineLevel="0" collapsed="false">
      <c r="A24" s="695" t="n">
        <v>10</v>
      </c>
      <c r="B24" s="696" t="s">
        <v>370</v>
      </c>
      <c r="C24" s="941" t="n">
        <v>12500</v>
      </c>
      <c r="D24" s="941" t="n">
        <v>11850</v>
      </c>
      <c r="E24" s="941" t="n">
        <f aca="false">D24-G24</f>
        <v>11650</v>
      </c>
      <c r="F24" s="941" t="n">
        <f aca="false">G24</f>
        <v>200</v>
      </c>
      <c r="G24" s="941" t="n">
        <v>200</v>
      </c>
      <c r="H24" s="941" t="n">
        <v>497136</v>
      </c>
      <c r="I24" s="941" t="n">
        <v>31002</v>
      </c>
      <c r="J24" s="941"/>
      <c r="K24" s="941" t="n">
        <v>539988</v>
      </c>
      <c r="L24" s="942"/>
      <c r="M24" s="941"/>
      <c r="N24" s="941"/>
    </row>
    <row r="25" s="930" customFormat="true" ht="27.95" hidden="false" customHeight="true" outlineLevel="0" collapsed="false">
      <c r="A25" s="943"/>
      <c r="B25" s="944"/>
      <c r="C25" s="945"/>
      <c r="D25" s="945"/>
      <c r="E25" s="945"/>
      <c r="F25" s="945"/>
      <c r="G25" s="945"/>
      <c r="H25" s="945"/>
      <c r="I25" s="945"/>
      <c r="J25" s="945"/>
      <c r="K25" s="945"/>
      <c r="L25" s="946"/>
      <c r="M25" s="946"/>
    </row>
    <row r="26" s="930" customFormat="true" ht="27.95" hidden="false" customHeight="true" outlineLevel="0" collapsed="false">
      <c r="A26" s="947"/>
      <c r="B26" s="946"/>
      <c r="C26" s="948"/>
      <c r="D26" s="948"/>
      <c r="E26" s="948"/>
      <c r="F26" s="948"/>
      <c r="G26" s="948"/>
      <c r="H26" s="948"/>
      <c r="I26" s="948"/>
      <c r="J26" s="948"/>
      <c r="K26" s="948"/>
      <c r="L26" s="946"/>
      <c r="M26" s="946"/>
    </row>
    <row r="27" s="930" customFormat="true" ht="27.95" hidden="false" customHeight="true" outlineLevel="0" collapsed="false">
      <c r="A27" s="947"/>
      <c r="B27" s="946"/>
      <c r="C27" s="948"/>
      <c r="D27" s="948"/>
      <c r="E27" s="948"/>
      <c r="F27" s="948"/>
      <c r="G27" s="948"/>
      <c r="H27" s="948"/>
      <c r="I27" s="948"/>
      <c r="J27" s="948"/>
      <c r="K27" s="948"/>
      <c r="L27" s="946"/>
      <c r="M27" s="946"/>
    </row>
    <row r="28" s="930" customFormat="true" ht="27.95" hidden="false" customHeight="true" outlineLevel="0" collapsed="false">
      <c r="A28" s="947"/>
      <c r="B28" s="946"/>
      <c r="C28" s="948"/>
      <c r="D28" s="948"/>
      <c r="E28" s="948"/>
      <c r="F28" s="948"/>
      <c r="G28" s="948"/>
      <c r="H28" s="948"/>
      <c r="I28" s="948"/>
      <c r="J28" s="948"/>
      <c r="K28" s="948"/>
      <c r="L28" s="946"/>
      <c r="M28" s="946"/>
    </row>
    <row r="29" s="930" customFormat="true" ht="27.95" hidden="true" customHeight="true" outlineLevel="0" collapsed="false">
      <c r="A29" s="947" t="n">
        <f aca="false">A28+1</f>
        <v>1</v>
      </c>
      <c r="B29" s="946"/>
      <c r="C29" s="948"/>
      <c r="D29" s="948"/>
      <c r="E29" s="948"/>
      <c r="F29" s="948"/>
      <c r="G29" s="948"/>
      <c r="H29" s="948"/>
      <c r="I29" s="948"/>
      <c r="J29" s="948"/>
      <c r="K29" s="948"/>
      <c r="L29" s="946"/>
      <c r="M29" s="946"/>
    </row>
    <row r="30" s="930" customFormat="true" ht="27.95" hidden="true" customHeight="true" outlineLevel="0" collapsed="false">
      <c r="A30" s="947" t="n">
        <f aca="false">A29+1</f>
        <v>2</v>
      </c>
      <c r="B30" s="946"/>
      <c r="C30" s="948"/>
      <c r="D30" s="948"/>
      <c r="E30" s="948"/>
      <c r="F30" s="948"/>
      <c r="G30" s="948"/>
      <c r="H30" s="948"/>
      <c r="I30" s="948"/>
      <c r="J30" s="948"/>
      <c r="K30" s="948"/>
      <c r="L30" s="946"/>
      <c r="M30" s="946"/>
    </row>
    <row r="31" s="930" customFormat="true" ht="27.95" hidden="true" customHeight="true" outlineLevel="0" collapsed="false">
      <c r="A31" s="947" t="n">
        <f aca="false">A30+1</f>
        <v>3</v>
      </c>
      <c r="B31" s="946"/>
      <c r="C31" s="948"/>
      <c r="D31" s="948"/>
      <c r="E31" s="948"/>
      <c r="F31" s="948"/>
      <c r="G31" s="948"/>
      <c r="H31" s="948"/>
      <c r="I31" s="948"/>
      <c r="J31" s="948"/>
      <c r="K31" s="948"/>
      <c r="L31" s="946"/>
      <c r="M31" s="946"/>
    </row>
    <row r="32" s="930" customFormat="true" ht="27.95" hidden="true" customHeight="true" outlineLevel="0" collapsed="false">
      <c r="A32" s="947" t="n">
        <f aca="false">A31+1</f>
        <v>4</v>
      </c>
      <c r="B32" s="946"/>
      <c r="C32" s="948"/>
      <c r="D32" s="948"/>
      <c r="E32" s="948"/>
      <c r="F32" s="948"/>
      <c r="G32" s="948"/>
      <c r="H32" s="948"/>
      <c r="I32" s="948"/>
      <c r="J32" s="948"/>
      <c r="K32" s="948"/>
      <c r="L32" s="946"/>
      <c r="M32" s="946"/>
    </row>
    <row r="33" s="930" customFormat="true" ht="27.95" hidden="true" customHeight="true" outlineLevel="0" collapsed="false">
      <c r="A33" s="947" t="n">
        <f aca="false">A32+1</f>
        <v>5</v>
      </c>
      <c r="B33" s="946"/>
      <c r="C33" s="948"/>
      <c r="D33" s="948"/>
      <c r="E33" s="948"/>
      <c r="F33" s="948"/>
      <c r="G33" s="948"/>
      <c r="H33" s="948"/>
      <c r="I33" s="948"/>
      <c r="J33" s="948"/>
      <c r="K33" s="948"/>
      <c r="L33" s="946"/>
      <c r="M33" s="946"/>
    </row>
    <row r="34" s="930" customFormat="true" ht="27.95" hidden="true" customHeight="true" outlineLevel="0" collapsed="false">
      <c r="A34" s="947" t="n">
        <f aca="false">A33+1</f>
        <v>6</v>
      </c>
      <c r="B34" s="946"/>
      <c r="C34" s="948"/>
      <c r="D34" s="948"/>
      <c r="E34" s="948"/>
      <c r="F34" s="948"/>
      <c r="G34" s="948"/>
      <c r="H34" s="948"/>
      <c r="I34" s="948"/>
      <c r="J34" s="948"/>
      <c r="K34" s="948"/>
      <c r="L34" s="946"/>
      <c r="M34" s="946"/>
    </row>
    <row r="35" s="930" customFormat="true" ht="27.95" hidden="true" customHeight="true" outlineLevel="0" collapsed="false">
      <c r="A35" s="947" t="n">
        <f aca="false">A34+1</f>
        <v>7</v>
      </c>
      <c r="B35" s="946"/>
      <c r="C35" s="948"/>
      <c r="D35" s="948"/>
      <c r="E35" s="948"/>
      <c r="F35" s="948"/>
      <c r="G35" s="948"/>
      <c r="H35" s="948"/>
      <c r="I35" s="948"/>
      <c r="J35" s="948"/>
      <c r="K35" s="948"/>
      <c r="L35" s="946"/>
      <c r="M35" s="946"/>
    </row>
    <row r="36" s="930" customFormat="true" ht="27.95" hidden="true" customHeight="true" outlineLevel="0" collapsed="false">
      <c r="A36" s="947" t="e">
        <f aca="false">#REF!+1</f>
        <v>#REF!</v>
      </c>
      <c r="B36" s="946"/>
      <c r="C36" s="948"/>
      <c r="D36" s="948"/>
      <c r="E36" s="948"/>
      <c r="F36" s="948"/>
      <c r="G36" s="948"/>
      <c r="H36" s="948"/>
      <c r="I36" s="948"/>
      <c r="J36" s="948"/>
      <c r="K36" s="948"/>
      <c r="L36" s="946"/>
      <c r="M36" s="946"/>
    </row>
    <row r="37" s="930" customFormat="true" ht="27.95" hidden="true" customHeight="true" outlineLevel="0" collapsed="false">
      <c r="A37" s="947" t="e">
        <f aca="false">A36+1</f>
        <v>#REF!</v>
      </c>
      <c r="B37" s="946"/>
      <c r="C37" s="948"/>
      <c r="D37" s="948"/>
      <c r="E37" s="948"/>
      <c r="F37" s="948"/>
      <c r="G37" s="948"/>
      <c r="H37" s="948"/>
      <c r="I37" s="948"/>
      <c r="J37" s="948"/>
      <c r="K37" s="948"/>
      <c r="L37" s="946"/>
      <c r="M37" s="946"/>
    </row>
    <row r="38" s="930" customFormat="true" ht="27.95" hidden="true" customHeight="true" outlineLevel="0" collapsed="false">
      <c r="A38" s="947" t="e">
        <f aca="false">A37+1</f>
        <v>#REF!</v>
      </c>
      <c r="B38" s="946"/>
      <c r="C38" s="948"/>
      <c r="D38" s="948"/>
      <c r="E38" s="948"/>
      <c r="F38" s="948"/>
      <c r="G38" s="948"/>
      <c r="H38" s="948"/>
      <c r="I38" s="948"/>
      <c r="J38" s="948"/>
      <c r="K38" s="948"/>
      <c r="L38" s="946"/>
      <c r="M38" s="946"/>
    </row>
    <row r="39" s="930" customFormat="true" ht="27.95" hidden="true" customHeight="true" outlineLevel="0" collapsed="false">
      <c r="A39" s="947" t="e">
        <f aca="false">A38+1</f>
        <v>#REF!</v>
      </c>
      <c r="B39" s="946"/>
      <c r="C39" s="948"/>
      <c r="D39" s="948"/>
      <c r="E39" s="948"/>
      <c r="F39" s="948"/>
      <c r="G39" s="948"/>
      <c r="H39" s="948"/>
      <c r="I39" s="948"/>
      <c r="J39" s="948"/>
      <c r="K39" s="948"/>
      <c r="L39" s="946"/>
      <c r="M39" s="946"/>
    </row>
    <row r="40" s="930" customFormat="true" ht="27.95" hidden="true" customHeight="true" outlineLevel="0" collapsed="false">
      <c r="A40" s="947" t="e">
        <f aca="false">#REF!+1</f>
        <v>#REF!</v>
      </c>
      <c r="B40" s="946"/>
      <c r="C40" s="948"/>
      <c r="D40" s="948"/>
      <c r="E40" s="948"/>
      <c r="F40" s="948"/>
      <c r="G40" s="948"/>
      <c r="H40" s="948"/>
      <c r="I40" s="948"/>
      <c r="J40" s="948"/>
      <c r="K40" s="948"/>
      <c r="L40" s="946"/>
      <c r="M40" s="946"/>
    </row>
    <row r="41" s="930" customFormat="true" ht="27.95" hidden="true" customHeight="true" outlineLevel="0" collapsed="false">
      <c r="A41" s="947" t="e">
        <f aca="false">A40+1</f>
        <v>#REF!</v>
      </c>
      <c r="B41" s="946"/>
      <c r="C41" s="948"/>
      <c r="D41" s="948"/>
      <c r="E41" s="948"/>
      <c r="F41" s="948"/>
      <c r="G41" s="948"/>
      <c r="H41" s="948"/>
      <c r="I41" s="948"/>
      <c r="J41" s="948"/>
      <c r="K41" s="948"/>
      <c r="L41" s="946"/>
      <c r="M41" s="946"/>
    </row>
    <row r="42" customFormat="false" ht="15.95" hidden="false" customHeight="true" outlineLevel="0" collapsed="false">
      <c r="A42" s="946"/>
      <c r="B42" s="946"/>
      <c r="C42" s="946"/>
      <c r="D42" s="946"/>
      <c r="E42" s="946"/>
      <c r="F42" s="946"/>
      <c r="G42" s="946"/>
      <c r="H42" s="946"/>
      <c r="I42" s="946"/>
      <c r="J42" s="946"/>
      <c r="K42" s="946"/>
      <c r="L42" s="949"/>
      <c r="M42" s="949"/>
    </row>
    <row r="43" customFormat="false" ht="22.5" hidden="false" customHeight="true" outlineLevel="0" collapsed="false">
      <c r="A43" s="950"/>
      <c r="B43" s="951"/>
      <c r="C43" s="946"/>
      <c r="D43" s="946"/>
      <c r="E43" s="946"/>
      <c r="F43" s="946"/>
      <c r="G43" s="946"/>
      <c r="H43" s="946"/>
      <c r="I43" s="946"/>
      <c r="J43" s="946"/>
      <c r="K43" s="946"/>
      <c r="L43" s="949"/>
      <c r="M43" s="949"/>
    </row>
    <row r="44" customFormat="false" ht="18.75" hidden="false" customHeight="false" outlineLevel="0" collapsed="false">
      <c r="A44" s="946"/>
      <c r="B44" s="946"/>
      <c r="C44" s="946"/>
      <c r="D44" s="946"/>
      <c r="E44" s="946"/>
      <c r="F44" s="946"/>
      <c r="G44" s="946"/>
      <c r="H44" s="946"/>
      <c r="I44" s="946"/>
      <c r="J44" s="946"/>
      <c r="K44" s="946"/>
      <c r="L44" s="949"/>
      <c r="M44" s="949"/>
    </row>
    <row r="45" customFormat="false" ht="18.75" hidden="false" customHeight="false" outlineLevel="0" collapsed="false">
      <c r="A45" s="946"/>
      <c r="B45" s="946"/>
      <c r="C45" s="946"/>
      <c r="D45" s="946"/>
      <c r="E45" s="946"/>
      <c r="F45" s="946"/>
      <c r="G45" s="946"/>
      <c r="H45" s="946"/>
      <c r="I45" s="946"/>
      <c r="J45" s="946"/>
      <c r="K45" s="946"/>
      <c r="L45" s="949"/>
      <c r="M45" s="949"/>
    </row>
    <row r="46" customFormat="false" ht="18.75" hidden="false" customHeight="false" outlineLevel="0" collapsed="false">
      <c r="A46" s="946"/>
      <c r="B46" s="946"/>
      <c r="C46" s="946"/>
      <c r="D46" s="946"/>
      <c r="E46" s="946"/>
      <c r="F46" s="946"/>
      <c r="G46" s="946"/>
      <c r="H46" s="946"/>
      <c r="I46" s="946"/>
      <c r="J46" s="946"/>
      <c r="K46" s="946"/>
      <c r="L46" s="949"/>
      <c r="M46" s="949"/>
    </row>
    <row r="47" customFormat="false" ht="18.75" hidden="false" customHeight="false" outlineLevel="0" collapsed="false">
      <c r="A47" s="950"/>
      <c r="B47" s="946"/>
      <c r="C47" s="946"/>
      <c r="D47" s="946"/>
      <c r="E47" s="946"/>
      <c r="F47" s="946"/>
      <c r="G47" s="946"/>
      <c r="H47" s="946"/>
      <c r="I47" s="946"/>
      <c r="J47" s="946"/>
      <c r="K47" s="946"/>
      <c r="L47" s="949"/>
      <c r="M47" s="949"/>
    </row>
    <row r="48" customFormat="false" ht="18.75" hidden="false" customHeight="false" outlineLevel="0" collapsed="false">
      <c r="A48" s="946"/>
      <c r="B48" s="946"/>
      <c r="C48" s="946"/>
      <c r="D48" s="946"/>
      <c r="E48" s="946"/>
      <c r="F48" s="946"/>
      <c r="G48" s="946"/>
      <c r="H48" s="946"/>
      <c r="I48" s="946"/>
      <c r="J48" s="946"/>
      <c r="K48" s="946"/>
      <c r="L48" s="949"/>
      <c r="M48" s="949"/>
    </row>
    <row r="49" customFormat="false" ht="18.75" hidden="false" customHeight="false" outlineLevel="0" collapsed="false">
      <c r="A49" s="946"/>
      <c r="B49" s="946"/>
      <c r="C49" s="946"/>
      <c r="D49" s="946"/>
      <c r="E49" s="946"/>
      <c r="F49" s="946"/>
      <c r="G49" s="946"/>
      <c r="H49" s="946"/>
      <c r="I49" s="946"/>
      <c r="J49" s="946"/>
      <c r="K49" s="946"/>
      <c r="L49" s="949"/>
      <c r="M49" s="949"/>
    </row>
    <row r="50" customFormat="false" ht="18.75" hidden="false" customHeight="false" outlineLevel="0" collapsed="false">
      <c r="A50" s="946"/>
      <c r="B50" s="946"/>
      <c r="C50" s="946"/>
      <c r="D50" s="946"/>
      <c r="E50" s="946"/>
      <c r="F50" s="946"/>
      <c r="G50" s="946"/>
      <c r="H50" s="946"/>
      <c r="I50" s="946"/>
      <c r="J50" s="946"/>
      <c r="K50" s="946"/>
      <c r="L50" s="949"/>
      <c r="M50" s="949"/>
    </row>
    <row r="51" customFormat="false" ht="18.75" hidden="false" customHeight="false" outlineLevel="0" collapsed="false">
      <c r="A51" s="946"/>
      <c r="B51" s="946"/>
      <c r="C51" s="946"/>
      <c r="D51" s="946"/>
      <c r="E51" s="946"/>
      <c r="F51" s="946"/>
      <c r="G51" s="946"/>
      <c r="H51" s="946"/>
      <c r="I51" s="946"/>
      <c r="J51" s="946"/>
      <c r="K51" s="946"/>
      <c r="L51" s="949"/>
      <c r="M51" s="949"/>
    </row>
    <row r="52" customFormat="false" ht="18.75" hidden="false" customHeight="false" outlineLevel="0" collapsed="false">
      <c r="A52" s="946"/>
      <c r="B52" s="946"/>
      <c r="C52" s="946"/>
      <c r="D52" s="946"/>
      <c r="E52" s="946"/>
      <c r="F52" s="946"/>
      <c r="G52" s="946"/>
      <c r="H52" s="946"/>
      <c r="I52" s="946"/>
      <c r="J52" s="946"/>
      <c r="K52" s="946"/>
      <c r="L52" s="949"/>
      <c r="M52" s="949"/>
    </row>
    <row r="53" customFormat="false" ht="18.75" hidden="false" customHeight="false" outlineLevel="0" collapsed="false">
      <c r="A53" s="946"/>
      <c r="B53" s="946"/>
      <c r="C53" s="946"/>
      <c r="D53" s="946"/>
      <c r="E53" s="946"/>
      <c r="F53" s="946"/>
      <c r="G53" s="946"/>
      <c r="H53" s="946"/>
      <c r="I53" s="946"/>
      <c r="J53" s="946"/>
      <c r="K53" s="946"/>
      <c r="L53" s="949"/>
      <c r="M53" s="949"/>
    </row>
    <row r="54" customFormat="false" ht="22.5" hidden="false" customHeight="true" outlineLevel="0" collapsed="false">
      <c r="A54" s="946"/>
      <c r="B54" s="946"/>
      <c r="C54" s="946"/>
      <c r="D54" s="946"/>
      <c r="E54" s="946"/>
      <c r="F54" s="946"/>
      <c r="G54" s="946"/>
      <c r="H54" s="946"/>
      <c r="I54" s="946"/>
      <c r="J54" s="946"/>
      <c r="K54" s="946"/>
      <c r="L54" s="949"/>
      <c r="M54" s="949"/>
    </row>
    <row r="55" customFormat="false" ht="18.75" hidden="false" customHeight="false" outlineLevel="0" collapsed="false">
      <c r="A55" s="946"/>
      <c r="B55" s="946"/>
      <c r="C55" s="946"/>
      <c r="D55" s="946"/>
      <c r="E55" s="946"/>
      <c r="F55" s="946"/>
      <c r="G55" s="946"/>
      <c r="H55" s="946"/>
      <c r="I55" s="946"/>
      <c r="J55" s="946"/>
      <c r="K55" s="946"/>
      <c r="L55" s="949"/>
      <c r="M55" s="949"/>
    </row>
    <row r="56" customFormat="false" ht="18.75" hidden="false" customHeight="false" outlineLevel="0" collapsed="false">
      <c r="A56" s="946"/>
      <c r="B56" s="946"/>
      <c r="C56" s="946"/>
      <c r="D56" s="946"/>
      <c r="E56" s="946"/>
      <c r="F56" s="946"/>
      <c r="G56" s="946"/>
      <c r="H56" s="946"/>
      <c r="I56" s="946"/>
      <c r="J56" s="946"/>
      <c r="K56" s="946"/>
      <c r="L56" s="949"/>
      <c r="M56" s="949"/>
    </row>
    <row r="57" customFormat="false" ht="18.75" hidden="false" customHeight="false" outlineLevel="0" collapsed="false">
      <c r="A57" s="946"/>
      <c r="B57" s="946"/>
      <c r="C57" s="946"/>
      <c r="D57" s="946"/>
      <c r="E57" s="946"/>
      <c r="F57" s="946"/>
      <c r="G57" s="946"/>
      <c r="H57" s="946"/>
      <c r="I57" s="946"/>
      <c r="J57" s="946"/>
      <c r="K57" s="946"/>
      <c r="L57" s="949"/>
      <c r="M57" s="949"/>
    </row>
    <row r="58" customFormat="false" ht="18.75" hidden="false" customHeight="false" outlineLevel="0" collapsed="false">
      <c r="A58" s="946"/>
      <c r="B58" s="946"/>
      <c r="C58" s="946"/>
      <c r="D58" s="946"/>
      <c r="E58" s="946"/>
      <c r="F58" s="946"/>
      <c r="G58" s="946"/>
      <c r="H58" s="946"/>
      <c r="I58" s="946"/>
      <c r="J58" s="946"/>
      <c r="K58" s="946"/>
      <c r="L58" s="949"/>
      <c r="M58" s="949"/>
    </row>
    <row r="59" customFormat="false" ht="15.75" hidden="false" customHeight="false" outlineLevel="0" collapsed="false">
      <c r="A59" s="949"/>
      <c r="B59" s="949"/>
      <c r="C59" s="949"/>
      <c r="D59" s="949"/>
      <c r="E59" s="949"/>
      <c r="F59" s="949"/>
      <c r="G59" s="949"/>
      <c r="H59" s="949"/>
      <c r="I59" s="949"/>
      <c r="J59" s="949"/>
      <c r="K59" s="949"/>
      <c r="L59" s="949"/>
      <c r="M59" s="949"/>
    </row>
    <row r="60" customFormat="false" ht="15.75" hidden="false" customHeight="false" outlineLevel="0" collapsed="false">
      <c r="A60" s="949"/>
      <c r="B60" s="949"/>
      <c r="C60" s="949"/>
      <c r="D60" s="949"/>
      <c r="E60" s="949"/>
      <c r="F60" s="949"/>
      <c r="G60" s="949"/>
      <c r="H60" s="949"/>
      <c r="I60" s="949"/>
      <c r="J60" s="949"/>
      <c r="K60" s="949"/>
      <c r="L60" s="949"/>
      <c r="M60" s="949"/>
    </row>
    <row r="61" customFormat="false" ht="15.75" hidden="false" customHeight="false" outlineLevel="0" collapsed="false">
      <c r="A61" s="949"/>
      <c r="B61" s="949"/>
      <c r="C61" s="949"/>
      <c r="D61" s="949"/>
      <c r="E61" s="949"/>
      <c r="F61" s="949"/>
      <c r="G61" s="949"/>
      <c r="H61" s="949"/>
      <c r="I61" s="949"/>
      <c r="J61" s="949"/>
      <c r="K61" s="949"/>
      <c r="L61" s="949"/>
      <c r="M61" s="949"/>
    </row>
    <row r="62" customFormat="false" ht="15.75" hidden="false" customHeight="false" outlineLevel="0" collapsed="false">
      <c r="A62" s="949"/>
      <c r="B62" s="949"/>
      <c r="C62" s="949"/>
      <c r="D62" s="949"/>
      <c r="E62" s="949"/>
      <c r="F62" s="949"/>
      <c r="G62" s="949"/>
      <c r="H62" s="949"/>
      <c r="I62" s="949"/>
      <c r="J62" s="949"/>
      <c r="K62" s="949"/>
      <c r="L62" s="949"/>
      <c r="M62" s="949"/>
    </row>
    <row r="63" customFormat="false" ht="15.75" hidden="false" customHeight="false" outlineLevel="0" collapsed="false">
      <c r="A63" s="949"/>
      <c r="B63" s="949"/>
      <c r="C63" s="949"/>
      <c r="D63" s="949"/>
      <c r="E63" s="949"/>
      <c r="F63" s="949"/>
      <c r="G63" s="949"/>
      <c r="H63" s="949"/>
      <c r="I63" s="949"/>
      <c r="J63" s="949"/>
      <c r="K63" s="949"/>
      <c r="L63" s="949"/>
      <c r="M63" s="949"/>
    </row>
    <row r="64" customFormat="false" ht="15.75" hidden="false" customHeight="false" outlineLevel="0" collapsed="false">
      <c r="A64" s="949"/>
      <c r="B64" s="949"/>
      <c r="C64" s="949"/>
      <c r="D64" s="949"/>
      <c r="E64" s="949"/>
      <c r="F64" s="949"/>
      <c r="G64" s="949"/>
      <c r="H64" s="949"/>
      <c r="I64" s="949"/>
      <c r="J64" s="949"/>
      <c r="K64" s="949"/>
      <c r="L64" s="949"/>
      <c r="M64" s="949"/>
    </row>
    <row r="65" customFormat="false" ht="15.75" hidden="false" customHeight="false" outlineLevel="0" collapsed="false">
      <c r="A65" s="949"/>
      <c r="B65" s="949"/>
      <c r="C65" s="949"/>
      <c r="D65" s="949"/>
      <c r="E65" s="949"/>
      <c r="F65" s="949"/>
      <c r="G65" s="949"/>
      <c r="H65" s="949"/>
      <c r="I65" s="949"/>
      <c r="J65" s="949"/>
      <c r="K65" s="949"/>
      <c r="L65" s="949"/>
      <c r="M65" s="949"/>
    </row>
    <row r="66" customFormat="false" ht="15.75" hidden="false" customHeight="false" outlineLevel="0" collapsed="false">
      <c r="A66" s="949"/>
      <c r="B66" s="949"/>
      <c r="C66" s="949"/>
      <c r="D66" s="949"/>
      <c r="E66" s="949"/>
      <c r="F66" s="949"/>
      <c r="G66" s="949"/>
      <c r="H66" s="949"/>
      <c r="I66" s="949"/>
      <c r="J66" s="949"/>
      <c r="K66" s="949"/>
      <c r="L66" s="949"/>
      <c r="M66" s="949"/>
    </row>
    <row r="67" customFormat="false" ht="15.75" hidden="false" customHeight="false" outlineLevel="0" collapsed="false">
      <c r="A67" s="949"/>
      <c r="B67" s="949"/>
      <c r="C67" s="949"/>
      <c r="D67" s="949"/>
      <c r="E67" s="949"/>
      <c r="F67" s="949"/>
      <c r="G67" s="949"/>
      <c r="H67" s="949"/>
      <c r="I67" s="949"/>
      <c r="J67" s="949"/>
      <c r="K67" s="949"/>
      <c r="L67" s="949"/>
      <c r="M67" s="949"/>
    </row>
  </sheetData>
  <mergeCells count="16">
    <mergeCell ref="G1:K1"/>
    <mergeCell ref="A3:K4"/>
    <mergeCell ref="A5:K5"/>
    <mergeCell ref="A8:A12"/>
    <mergeCell ref="B8:B12"/>
    <mergeCell ref="C8:C12"/>
    <mergeCell ref="D8:D12"/>
    <mergeCell ref="E8:G8"/>
    <mergeCell ref="H8:H12"/>
    <mergeCell ref="I8:I12"/>
    <mergeCell ref="J8:J12"/>
    <mergeCell ref="K8:K12"/>
    <mergeCell ref="E9:E12"/>
    <mergeCell ref="F9:G9"/>
    <mergeCell ref="F10:F12"/>
    <mergeCell ref="G10:G12"/>
  </mergeCells>
  <printOptions headings="false" gridLines="false" gridLinesSet="true" horizontalCentered="true" verticalCentered="false"/>
  <pageMargins left="0.309722222222222" right="0.390277777777778" top="0.359722222222222" bottom="0.259722222222222" header="0.511811023622047" footer="0.259722222222222"/>
  <pageSetup paperSize="9" scale="100" fitToWidth="1" fitToHeight="5"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V42"/>
  <sheetViews>
    <sheetView showFormulas="false" showGridLines="true" showRowColHeaders="true" showZeros="true" rightToLeft="false" tabSelected="false" showOutlineSymbols="true" defaultGridColor="true" view="pageBreakPreview" topLeftCell="A10" colorId="64" zoomScale="100" zoomScaleNormal="85" zoomScalePageLayoutView="100" workbookViewId="0">
      <selection pane="topLeft" activeCell="F23" activeCellId="0" sqref="F23"/>
    </sheetView>
  </sheetViews>
  <sheetFormatPr defaultColWidth="7.87109375" defaultRowHeight="15.75" zeroHeight="false" outlineLevelRow="0" outlineLevelCol="0"/>
  <cols>
    <col collapsed="false" customWidth="true" hidden="false" outlineLevel="0" max="1" min="1" style="1" width="5.11"/>
    <col collapsed="false" customWidth="true" hidden="false" outlineLevel="0" max="2" min="2" style="1" width="25.62"/>
    <col collapsed="false" customWidth="true" hidden="false" outlineLevel="0" max="3" min="3" style="310" width="11.62"/>
    <col collapsed="false" customWidth="true" hidden="false" outlineLevel="0" max="4" min="4" style="310" width="12.24"/>
    <col collapsed="false" customWidth="true" hidden="false" outlineLevel="0" max="5" min="5" style="1" width="8.24"/>
    <col collapsed="false" customWidth="true" hidden="false" outlineLevel="0" max="6" min="6" style="1" width="7.74"/>
    <col collapsed="false" customWidth="true" hidden="false" outlineLevel="0" max="7" min="7" style="1" width="6.99"/>
    <col collapsed="false" customWidth="false" hidden="false" outlineLevel="0" max="8" min="8" style="1" width="7.87"/>
    <col collapsed="false" customWidth="true" hidden="false" outlineLevel="0" max="9" min="9" style="1" width="7.37"/>
    <col collapsed="false" customWidth="false" hidden="false" outlineLevel="0" max="10" min="10" style="1" width="7.87"/>
    <col collapsed="false" customWidth="true" hidden="false" outlineLevel="0" max="11" min="11" style="1" width="11.12"/>
    <col collapsed="false" customWidth="true" hidden="false" outlineLevel="0" max="12" min="12" style="1" width="11.62"/>
    <col collapsed="false" customWidth="true" hidden="false" outlineLevel="0" max="14" min="13" style="1" width="6.99"/>
    <col collapsed="false" customWidth="true" hidden="false" outlineLevel="0" max="15" min="15" style="1" width="9.12"/>
    <col collapsed="false" customWidth="true" hidden="false" outlineLevel="0" max="16" min="16" style="1" width="8.36"/>
    <col collapsed="false" customWidth="true" hidden="false" outlineLevel="0" max="17" min="17" style="310" width="9.99"/>
    <col collapsed="false" customWidth="true" hidden="false" outlineLevel="0" max="19" min="18" style="1" width="8.87"/>
    <col collapsed="false" customWidth="true" hidden="false" outlineLevel="0" max="20" min="20" style="1" width="9.99"/>
    <col collapsed="false" customWidth="true" hidden="false" outlineLevel="0" max="21" min="21" style="310" width="8.87"/>
    <col collapsed="false" customWidth="true" hidden="false" outlineLevel="0" max="22" min="22" style="1" width="15.87"/>
    <col collapsed="false" customWidth="false" hidden="false" outlineLevel="0" max="257" min="23" style="1" width="7.87"/>
  </cols>
  <sheetData>
    <row r="1" customFormat="false" ht="21" hidden="false" customHeight="true" outlineLevel="0" collapsed="false">
      <c r="A1" s="128"/>
      <c r="B1" s="128"/>
      <c r="C1" s="128"/>
      <c r="D1" s="128"/>
      <c r="E1" s="132"/>
      <c r="F1" s="135"/>
      <c r="G1" s="135"/>
      <c r="H1" s="135"/>
      <c r="I1" s="132"/>
      <c r="J1" s="132"/>
      <c r="K1" s="132"/>
      <c r="L1" s="132"/>
      <c r="M1" s="135"/>
      <c r="N1" s="271"/>
      <c r="O1" s="132"/>
      <c r="P1" s="271"/>
      <c r="Q1" s="181" t="s">
        <v>842</v>
      </c>
      <c r="R1" s="181"/>
      <c r="S1" s="181"/>
      <c r="T1" s="181"/>
      <c r="U1" s="181"/>
    </row>
    <row r="2" customFormat="false" ht="12.75" hidden="true" customHeight="true" outlineLevel="0" collapsed="false">
      <c r="A2" s="130"/>
      <c r="B2" s="130"/>
      <c r="C2" s="128"/>
      <c r="D2" s="128"/>
      <c r="E2" s="132"/>
      <c r="F2" s="132"/>
      <c r="G2" s="132"/>
      <c r="H2" s="132"/>
      <c r="I2" s="132"/>
      <c r="J2" s="132"/>
      <c r="K2" s="132"/>
      <c r="L2" s="132"/>
      <c r="M2" s="132"/>
      <c r="N2" s="132"/>
      <c r="O2" s="132"/>
      <c r="P2" s="132"/>
      <c r="Q2" s="128"/>
      <c r="R2" s="132"/>
      <c r="S2" s="132"/>
      <c r="T2" s="132"/>
      <c r="U2" s="128"/>
    </row>
    <row r="3" customFormat="false" ht="21" hidden="false" customHeight="true" outlineLevel="0" collapsed="false">
      <c r="A3" s="133" t="s">
        <v>843</v>
      </c>
      <c r="B3" s="133"/>
      <c r="C3" s="133"/>
      <c r="D3" s="133"/>
      <c r="E3" s="133"/>
      <c r="F3" s="133"/>
      <c r="G3" s="133"/>
      <c r="H3" s="133"/>
      <c r="I3" s="133"/>
      <c r="J3" s="133"/>
      <c r="K3" s="133"/>
      <c r="L3" s="133"/>
      <c r="M3" s="133"/>
      <c r="N3" s="133"/>
      <c r="O3" s="133"/>
      <c r="P3" s="133"/>
      <c r="Q3" s="133"/>
      <c r="R3" s="133"/>
      <c r="S3" s="133"/>
      <c r="T3" s="133"/>
      <c r="U3" s="133"/>
    </row>
    <row r="4" customFormat="false" ht="21" hidden="false" customHeight="true" outlineLevel="0" collapsed="false">
      <c r="A4" s="220" t="str">
        <f aca="false">'Biểu 15-NQ'!A4:G4</f>
        <v>(Kèm theo Báo cáo số           /BC-UBND ngày        /11/2018 của UBND tỉnh)</v>
      </c>
      <c r="B4" s="220"/>
      <c r="C4" s="220"/>
      <c r="D4" s="220"/>
      <c r="E4" s="220"/>
      <c r="F4" s="220"/>
      <c r="G4" s="220"/>
      <c r="H4" s="220"/>
      <c r="I4" s="220"/>
      <c r="J4" s="220"/>
      <c r="K4" s="220"/>
      <c r="L4" s="220"/>
      <c r="M4" s="220"/>
      <c r="N4" s="220"/>
      <c r="O4" s="220"/>
      <c r="P4" s="220"/>
      <c r="Q4" s="220"/>
      <c r="R4" s="220"/>
      <c r="S4" s="220"/>
      <c r="T4" s="220"/>
      <c r="U4" s="220"/>
    </row>
    <row r="5" customFormat="false" ht="19.5" hidden="false" customHeight="true" outlineLevel="0" collapsed="false">
      <c r="A5" s="14"/>
      <c r="B5" s="14"/>
      <c r="C5" s="27"/>
      <c r="D5" s="27"/>
      <c r="E5" s="31"/>
      <c r="F5" s="134"/>
      <c r="G5" s="134"/>
      <c r="H5" s="134"/>
      <c r="I5" s="134"/>
      <c r="J5" s="134"/>
      <c r="K5" s="134"/>
      <c r="L5" s="134"/>
      <c r="M5" s="134"/>
      <c r="N5" s="134"/>
      <c r="O5" s="31"/>
      <c r="P5" s="184" t="s">
        <v>62</v>
      </c>
      <c r="Q5" s="184"/>
      <c r="R5" s="184"/>
      <c r="S5" s="184"/>
      <c r="T5" s="184"/>
      <c r="U5" s="184"/>
    </row>
    <row r="6" s="18" customFormat="true" ht="20.25" hidden="false" customHeight="true" outlineLevel="0" collapsed="false">
      <c r="A6" s="185" t="s">
        <v>63</v>
      </c>
      <c r="B6" s="350" t="s">
        <v>353</v>
      </c>
      <c r="C6" s="185" t="s">
        <v>844</v>
      </c>
      <c r="D6" s="350" t="s">
        <v>845</v>
      </c>
      <c r="E6" s="350"/>
      <c r="F6" s="350"/>
      <c r="G6" s="350"/>
      <c r="H6" s="350"/>
      <c r="I6" s="350"/>
      <c r="J6" s="350"/>
      <c r="K6" s="350"/>
      <c r="L6" s="350"/>
      <c r="M6" s="350"/>
      <c r="N6" s="350"/>
      <c r="O6" s="350"/>
      <c r="P6" s="350"/>
      <c r="Q6" s="185" t="s">
        <v>846</v>
      </c>
      <c r="R6" s="185"/>
      <c r="S6" s="185"/>
      <c r="T6" s="185"/>
      <c r="U6" s="185" t="s">
        <v>48</v>
      </c>
    </row>
    <row r="7" s="18" customFormat="true" ht="20.25" hidden="false" customHeight="true" outlineLevel="0" collapsed="false">
      <c r="A7" s="185"/>
      <c r="B7" s="350"/>
      <c r="C7" s="185"/>
      <c r="D7" s="350"/>
      <c r="E7" s="350"/>
      <c r="F7" s="350"/>
      <c r="G7" s="350"/>
      <c r="H7" s="350"/>
      <c r="I7" s="350"/>
      <c r="J7" s="350"/>
      <c r="K7" s="350"/>
      <c r="L7" s="350"/>
      <c r="M7" s="350"/>
      <c r="N7" s="350"/>
      <c r="O7" s="350"/>
      <c r="P7" s="350"/>
      <c r="Q7" s="185"/>
      <c r="R7" s="185"/>
      <c r="S7" s="185"/>
      <c r="T7" s="185"/>
      <c r="U7" s="185"/>
    </row>
    <row r="8" s="18" customFormat="true" ht="30.75" hidden="false" customHeight="true" outlineLevel="0" collapsed="false">
      <c r="A8" s="185"/>
      <c r="B8" s="350"/>
      <c r="C8" s="185"/>
      <c r="D8" s="185" t="s">
        <v>838</v>
      </c>
      <c r="E8" s="350" t="s">
        <v>123</v>
      </c>
      <c r="F8" s="350"/>
      <c r="G8" s="350"/>
      <c r="H8" s="350"/>
      <c r="I8" s="350"/>
      <c r="J8" s="350"/>
      <c r="K8" s="350" t="s">
        <v>39</v>
      </c>
      <c r="L8" s="350"/>
      <c r="M8" s="350"/>
      <c r="N8" s="185" t="s">
        <v>264</v>
      </c>
      <c r="O8" s="185" t="s">
        <v>42</v>
      </c>
      <c r="P8" s="185" t="s">
        <v>43</v>
      </c>
      <c r="Q8" s="185" t="s">
        <v>221</v>
      </c>
      <c r="R8" s="185" t="s">
        <v>847</v>
      </c>
      <c r="S8" s="185" t="s">
        <v>848</v>
      </c>
      <c r="T8" s="185" t="s">
        <v>849</v>
      </c>
      <c r="U8" s="185"/>
    </row>
    <row r="9" s="18" customFormat="true" ht="30.75" hidden="false" customHeight="true" outlineLevel="0" collapsed="false">
      <c r="A9" s="185"/>
      <c r="B9" s="350"/>
      <c r="C9" s="185"/>
      <c r="D9" s="185"/>
      <c r="E9" s="185" t="s">
        <v>221</v>
      </c>
      <c r="F9" s="350" t="s">
        <v>511</v>
      </c>
      <c r="G9" s="350"/>
      <c r="H9" s="185" t="s">
        <v>850</v>
      </c>
      <c r="I9" s="185" t="s">
        <v>514</v>
      </c>
      <c r="J9" s="185" t="s">
        <v>127</v>
      </c>
      <c r="K9" s="185" t="s">
        <v>221</v>
      </c>
      <c r="L9" s="350" t="s">
        <v>511</v>
      </c>
      <c r="M9" s="350"/>
      <c r="N9" s="185"/>
      <c r="O9" s="185"/>
      <c r="P9" s="185"/>
      <c r="Q9" s="185"/>
      <c r="R9" s="185"/>
      <c r="S9" s="185"/>
      <c r="T9" s="185"/>
      <c r="U9" s="185"/>
    </row>
    <row r="10" s="18" customFormat="true" ht="30.75" hidden="false" customHeight="true" outlineLevel="0" collapsed="false">
      <c r="A10" s="185"/>
      <c r="B10" s="350"/>
      <c r="C10" s="185"/>
      <c r="D10" s="185"/>
      <c r="E10" s="185"/>
      <c r="F10" s="952" t="s">
        <v>851</v>
      </c>
      <c r="G10" s="952" t="s">
        <v>473</v>
      </c>
      <c r="H10" s="185"/>
      <c r="I10" s="185"/>
      <c r="J10" s="185"/>
      <c r="K10" s="185"/>
      <c r="L10" s="952" t="s">
        <v>851</v>
      </c>
      <c r="M10" s="952" t="s">
        <v>473</v>
      </c>
      <c r="N10" s="185"/>
      <c r="O10" s="185"/>
      <c r="P10" s="185"/>
      <c r="Q10" s="185"/>
      <c r="R10" s="185"/>
      <c r="S10" s="185"/>
      <c r="T10" s="185"/>
      <c r="U10" s="185"/>
    </row>
    <row r="11" s="18" customFormat="true" ht="30.75" hidden="false" customHeight="true" outlineLevel="0" collapsed="false">
      <c r="A11" s="185"/>
      <c r="B11" s="350"/>
      <c r="C11" s="185"/>
      <c r="D11" s="185"/>
      <c r="E11" s="185"/>
      <c r="F11" s="952"/>
      <c r="G11" s="952"/>
      <c r="H11" s="185"/>
      <c r="I11" s="185"/>
      <c r="J11" s="185"/>
      <c r="K11" s="185"/>
      <c r="L11" s="952"/>
      <c r="M11" s="952"/>
      <c r="N11" s="185"/>
      <c r="O11" s="185"/>
      <c r="P11" s="185"/>
      <c r="Q11" s="185"/>
      <c r="R11" s="185"/>
      <c r="S11" s="185"/>
      <c r="T11" s="185"/>
      <c r="U11" s="185"/>
    </row>
    <row r="12" s="18" customFormat="true" ht="30.75" hidden="false" customHeight="true" outlineLevel="0" collapsed="false">
      <c r="A12" s="185"/>
      <c r="B12" s="350"/>
      <c r="C12" s="185"/>
      <c r="D12" s="185"/>
      <c r="E12" s="185"/>
      <c r="F12" s="952"/>
      <c r="G12" s="952"/>
      <c r="H12" s="185"/>
      <c r="I12" s="185"/>
      <c r="J12" s="185"/>
      <c r="K12" s="185"/>
      <c r="L12" s="952"/>
      <c r="M12" s="952"/>
      <c r="N12" s="185"/>
      <c r="O12" s="185"/>
      <c r="P12" s="185"/>
      <c r="Q12" s="185"/>
      <c r="R12" s="185"/>
      <c r="S12" s="185"/>
      <c r="T12" s="185"/>
      <c r="U12" s="185"/>
    </row>
    <row r="13" s="18" customFormat="true" ht="30.75" hidden="false" customHeight="true" outlineLevel="0" collapsed="false">
      <c r="A13" s="185"/>
      <c r="B13" s="350"/>
      <c r="C13" s="185"/>
      <c r="D13" s="185"/>
      <c r="E13" s="185"/>
      <c r="F13" s="952"/>
      <c r="G13" s="952"/>
      <c r="H13" s="185"/>
      <c r="I13" s="185"/>
      <c r="J13" s="185"/>
      <c r="K13" s="185"/>
      <c r="L13" s="952"/>
      <c r="M13" s="952"/>
      <c r="N13" s="185"/>
      <c r="O13" s="185"/>
      <c r="P13" s="185"/>
      <c r="Q13" s="185"/>
      <c r="R13" s="185"/>
      <c r="S13" s="185"/>
      <c r="T13" s="185"/>
      <c r="U13" s="185"/>
    </row>
    <row r="14" s="18" customFormat="true" ht="30.75" hidden="false" customHeight="true" outlineLevel="0" collapsed="false">
      <c r="A14" s="185"/>
      <c r="B14" s="350"/>
      <c r="C14" s="185"/>
      <c r="D14" s="185"/>
      <c r="E14" s="185"/>
      <c r="F14" s="952"/>
      <c r="G14" s="952"/>
      <c r="H14" s="185"/>
      <c r="I14" s="185"/>
      <c r="J14" s="185"/>
      <c r="K14" s="185"/>
      <c r="L14" s="952"/>
      <c r="M14" s="952"/>
      <c r="N14" s="185"/>
      <c r="O14" s="185"/>
      <c r="P14" s="185"/>
      <c r="Q14" s="185"/>
      <c r="R14" s="185"/>
      <c r="S14" s="185"/>
      <c r="T14" s="185"/>
      <c r="U14" s="185"/>
    </row>
    <row r="15" s="18" customFormat="true" ht="41.25" hidden="false" customHeight="true" outlineLevel="0" collapsed="false">
      <c r="A15" s="185"/>
      <c r="B15" s="350"/>
      <c r="C15" s="185"/>
      <c r="D15" s="185"/>
      <c r="E15" s="185"/>
      <c r="F15" s="952"/>
      <c r="G15" s="952"/>
      <c r="H15" s="185"/>
      <c r="I15" s="185"/>
      <c r="J15" s="185"/>
      <c r="K15" s="185"/>
      <c r="L15" s="952"/>
      <c r="M15" s="952"/>
      <c r="N15" s="185"/>
      <c r="O15" s="185"/>
      <c r="P15" s="185"/>
      <c r="Q15" s="185"/>
      <c r="R15" s="185"/>
      <c r="S15" s="185"/>
      <c r="T15" s="185"/>
      <c r="U15" s="185"/>
    </row>
    <row r="16" s="18" customFormat="true" ht="30.75" hidden="true" customHeight="true" outlineLevel="0" collapsed="false">
      <c r="A16" s="185"/>
      <c r="B16" s="350"/>
      <c r="C16" s="185"/>
      <c r="D16" s="185"/>
      <c r="E16" s="185"/>
      <c r="F16" s="952"/>
      <c r="G16" s="952"/>
      <c r="H16" s="185"/>
      <c r="I16" s="185"/>
      <c r="J16" s="185"/>
      <c r="K16" s="185"/>
      <c r="L16" s="952"/>
      <c r="M16" s="952"/>
      <c r="N16" s="185"/>
      <c r="O16" s="185"/>
      <c r="P16" s="185"/>
      <c r="Q16" s="185"/>
      <c r="R16" s="185"/>
      <c r="S16" s="185"/>
      <c r="T16" s="185"/>
      <c r="U16" s="185"/>
    </row>
    <row r="17" s="22" customFormat="true" ht="17.25" hidden="false" customHeight="true" outlineLevel="0" collapsed="false">
      <c r="A17" s="351" t="s">
        <v>11</v>
      </c>
      <c r="B17" s="351" t="s">
        <v>12</v>
      </c>
      <c r="C17" s="953" t="s">
        <v>852</v>
      </c>
      <c r="D17" s="953" t="s">
        <v>853</v>
      </c>
      <c r="E17" s="953" t="s">
        <v>854</v>
      </c>
      <c r="F17" s="351" t="n">
        <v>4</v>
      </c>
      <c r="G17" s="351" t="n">
        <f aca="false">F17+1</f>
        <v>5</v>
      </c>
      <c r="H17" s="351" t="n">
        <f aca="false">G17+1</f>
        <v>6</v>
      </c>
      <c r="I17" s="351" t="n">
        <f aca="false">H17+1</f>
        <v>7</v>
      </c>
      <c r="J17" s="351" t="n">
        <f aca="false">I17+1</f>
        <v>8</v>
      </c>
      <c r="K17" s="351" t="n">
        <f aca="false">J17+1</f>
        <v>9</v>
      </c>
      <c r="L17" s="351" t="n">
        <f aca="false">K17+1</f>
        <v>10</v>
      </c>
      <c r="M17" s="351" t="n">
        <f aca="false">L17+1</f>
        <v>11</v>
      </c>
      <c r="N17" s="351" t="n">
        <f aca="false">M17+1</f>
        <v>12</v>
      </c>
      <c r="O17" s="351" t="n">
        <f aca="false">N17+1</f>
        <v>13</v>
      </c>
      <c r="P17" s="351" t="n">
        <f aca="false">O17+1</f>
        <v>14</v>
      </c>
      <c r="Q17" s="953" t="s">
        <v>855</v>
      </c>
      <c r="R17" s="351" t="n">
        <v>16</v>
      </c>
      <c r="S17" s="351" t="n">
        <f aca="false">R17+1</f>
        <v>17</v>
      </c>
      <c r="T17" s="351" t="n">
        <f aca="false">S17+1</f>
        <v>18</v>
      </c>
      <c r="U17" s="351" t="n">
        <f aca="false">T17+1</f>
        <v>19</v>
      </c>
    </row>
    <row r="18" s="27" customFormat="true" ht="25.5" hidden="false" customHeight="true" outlineLevel="0" collapsed="false">
      <c r="A18" s="691"/>
      <c r="B18" s="954" t="s">
        <v>360</v>
      </c>
      <c r="C18" s="693" t="n">
        <f aca="false">SUM(C19:C28)</f>
        <v>5622890</v>
      </c>
      <c r="D18" s="693" t="n">
        <f aca="false">SUM(D19:D28)</f>
        <v>4658121</v>
      </c>
      <c r="E18" s="693" t="n">
        <f aca="false">SUM(E19:E28)</f>
        <v>95712</v>
      </c>
      <c r="F18" s="693" t="n">
        <f aca="false">SUM(F19:F28)</f>
        <v>0</v>
      </c>
      <c r="G18" s="693" t="n">
        <f aca="false">SUM(G19:G28)</f>
        <v>0</v>
      </c>
      <c r="H18" s="693" t="n">
        <f aca="false">SUM(H19:H28)</f>
        <v>19302</v>
      </c>
      <c r="I18" s="693" t="n">
        <f aca="false">SUM(I19:I28)</f>
        <v>0</v>
      </c>
      <c r="J18" s="693" t="n">
        <f aca="false">SUM(J19:J28)</f>
        <v>76410</v>
      </c>
      <c r="K18" s="693" t="n">
        <f aca="false">SUM(K19:K28)</f>
        <v>4474741</v>
      </c>
      <c r="L18" s="693" t="n">
        <f aca="false">SUM(L19:L28)</f>
        <v>2712890</v>
      </c>
      <c r="M18" s="693" t="n">
        <f aca="false">SUM(M19:M28)</f>
        <v>2982</v>
      </c>
      <c r="N18" s="693" t="n">
        <f aca="false">SUM(N19:N28)</f>
        <v>0</v>
      </c>
      <c r="O18" s="693" t="n">
        <f aca="false">SUM(O19:O28)</f>
        <v>87668</v>
      </c>
      <c r="P18" s="693" t="n">
        <f aca="false">SUM(P19:P28)</f>
        <v>0</v>
      </c>
      <c r="Q18" s="693" t="n">
        <f aca="false">SUM(Q19:Q28)</f>
        <v>964769</v>
      </c>
      <c r="R18" s="693" t="n">
        <f aca="false">SUM(R19:R28)</f>
        <v>27044</v>
      </c>
      <c r="S18" s="693" t="n">
        <f aca="false">SUM(S19:S28)</f>
        <v>57667</v>
      </c>
      <c r="T18" s="693" t="n">
        <f aca="false">SUM(T19:T28)</f>
        <v>880058</v>
      </c>
      <c r="U18" s="693" t="n">
        <f aca="false">SUM(U19:U28)</f>
        <v>0</v>
      </c>
    </row>
    <row r="19" s="31" customFormat="true" ht="25.5" hidden="false" customHeight="true" outlineLevel="0" collapsed="false">
      <c r="A19" s="695" t="n">
        <v>1</v>
      </c>
      <c r="B19" s="696" t="s">
        <v>361</v>
      </c>
      <c r="C19" s="697" t="n">
        <f aca="false">D19+Q19+U19</f>
        <v>433448</v>
      </c>
      <c r="D19" s="697" t="n">
        <f aca="false">E19+K19+N19+O19+P19</f>
        <v>431848</v>
      </c>
      <c r="E19" s="697" t="n">
        <f aca="false">H19+I19+J19</f>
        <v>38900</v>
      </c>
      <c r="F19" s="697"/>
      <c r="G19" s="697"/>
      <c r="H19" s="697" t="n">
        <v>14240</v>
      </c>
      <c r="I19" s="697"/>
      <c r="J19" s="697" t="n">
        <v>24660</v>
      </c>
      <c r="K19" s="697" t="n">
        <v>384793</v>
      </c>
      <c r="L19" s="697" t="n">
        <v>182132</v>
      </c>
      <c r="M19" s="697" t="n">
        <v>544</v>
      </c>
      <c r="N19" s="697"/>
      <c r="O19" s="697" t="n">
        <v>8155</v>
      </c>
      <c r="P19" s="697"/>
      <c r="Q19" s="697" t="n">
        <f aca="false">R19+S19+T19</f>
        <v>1600</v>
      </c>
      <c r="R19" s="697"/>
      <c r="S19" s="697" t="n">
        <v>228</v>
      </c>
      <c r="T19" s="697" t="n">
        <v>1372</v>
      </c>
      <c r="U19" s="697"/>
      <c r="V19" s="697"/>
    </row>
    <row r="20" s="31" customFormat="true" ht="25.5" hidden="false" customHeight="true" outlineLevel="0" collapsed="false">
      <c r="A20" s="695" t="n">
        <v>2</v>
      </c>
      <c r="B20" s="696" t="s">
        <v>362</v>
      </c>
      <c r="C20" s="697" t="n">
        <f aca="false">D20+Q20+U20</f>
        <v>917671</v>
      </c>
      <c r="D20" s="697" t="n">
        <f aca="false">E20+K20+N20+O20+P20</f>
        <v>846174</v>
      </c>
      <c r="E20" s="697" t="n">
        <f aca="false">H20+I20+J20</f>
        <v>22500</v>
      </c>
      <c r="F20" s="697"/>
      <c r="G20" s="697"/>
      <c r="H20" s="697"/>
      <c r="I20" s="697"/>
      <c r="J20" s="697" t="n">
        <v>22500</v>
      </c>
      <c r="K20" s="697" t="n">
        <v>807321</v>
      </c>
      <c r="L20" s="697" t="n">
        <v>503283</v>
      </c>
      <c r="M20" s="697" t="n">
        <v>545</v>
      </c>
      <c r="N20" s="697"/>
      <c r="O20" s="697" t="n">
        <v>16353</v>
      </c>
      <c r="P20" s="697"/>
      <c r="Q20" s="697" t="n">
        <f aca="false">R20+S20+T20</f>
        <v>71497</v>
      </c>
      <c r="R20" s="697"/>
      <c r="S20" s="697" t="n">
        <v>3673</v>
      </c>
      <c r="T20" s="697" t="n">
        <v>67824</v>
      </c>
      <c r="U20" s="697"/>
      <c r="V20" s="697"/>
    </row>
    <row r="21" s="31" customFormat="true" ht="25.5" hidden="false" customHeight="true" outlineLevel="0" collapsed="false">
      <c r="A21" s="695" t="n">
        <v>3</v>
      </c>
      <c r="B21" s="696" t="s">
        <v>363</v>
      </c>
      <c r="C21" s="697" t="n">
        <f aca="false">D21+Q21+U21</f>
        <v>752187</v>
      </c>
      <c r="D21" s="697" t="n">
        <f aca="false">E21+K21+N21+O21+P21</f>
        <v>616932</v>
      </c>
      <c r="E21" s="697" t="n">
        <f aca="false">H21+I21+J21</f>
        <v>13500</v>
      </c>
      <c r="F21" s="697"/>
      <c r="G21" s="697"/>
      <c r="H21" s="697"/>
      <c r="I21" s="697"/>
      <c r="J21" s="697" t="n">
        <v>13500</v>
      </c>
      <c r="K21" s="697" t="n">
        <v>591537</v>
      </c>
      <c r="L21" s="697" t="n">
        <v>375168</v>
      </c>
      <c r="M21" s="697" t="n">
        <v>544</v>
      </c>
      <c r="N21" s="697"/>
      <c r="O21" s="697" t="n">
        <v>11895</v>
      </c>
      <c r="P21" s="697"/>
      <c r="Q21" s="697" t="n">
        <f aca="false">R21+S21+T21</f>
        <v>135255</v>
      </c>
      <c r="R21" s="697" t="n">
        <v>482</v>
      </c>
      <c r="S21" s="697" t="n">
        <v>12672</v>
      </c>
      <c r="T21" s="697" t="n">
        <v>122101</v>
      </c>
      <c r="U21" s="697"/>
      <c r="V21" s="697"/>
    </row>
    <row r="22" s="31" customFormat="true" ht="25.5" hidden="false" customHeight="true" outlineLevel="0" collapsed="false">
      <c r="A22" s="695" t="n">
        <v>4</v>
      </c>
      <c r="B22" s="696" t="s">
        <v>364</v>
      </c>
      <c r="C22" s="697" t="n">
        <f aca="false">D22+Q22+U22</f>
        <v>485416</v>
      </c>
      <c r="D22" s="697" t="n">
        <f aca="false">E22+K22+N22+O22+P22</f>
        <v>361527</v>
      </c>
      <c r="E22" s="697" t="n">
        <f aca="false">H22+I22+J22</f>
        <v>5400</v>
      </c>
      <c r="F22" s="697"/>
      <c r="G22" s="697"/>
      <c r="H22" s="697"/>
      <c r="I22" s="697"/>
      <c r="J22" s="697" t="n">
        <v>5400</v>
      </c>
      <c r="K22" s="697" t="n">
        <v>349478</v>
      </c>
      <c r="L22" s="697" t="n">
        <v>191933</v>
      </c>
      <c r="M22" s="697" t="n">
        <v>193</v>
      </c>
      <c r="N22" s="697"/>
      <c r="O22" s="697" t="n">
        <v>6649</v>
      </c>
      <c r="P22" s="697"/>
      <c r="Q22" s="697" t="n">
        <f aca="false">R22+S22+T22</f>
        <v>123889</v>
      </c>
      <c r="R22" s="697"/>
      <c r="S22" s="697" t="n">
        <v>4590</v>
      </c>
      <c r="T22" s="697" t="n">
        <v>119299</v>
      </c>
      <c r="U22" s="697"/>
      <c r="V22" s="697"/>
    </row>
    <row r="23" s="31" customFormat="true" ht="25.5" hidden="false" customHeight="true" outlineLevel="0" collapsed="false">
      <c r="A23" s="695" t="n">
        <v>5</v>
      </c>
      <c r="B23" s="696" t="s">
        <v>365</v>
      </c>
      <c r="C23" s="697" t="n">
        <f aca="false">D23+Q23+U23</f>
        <v>541581</v>
      </c>
      <c r="D23" s="697" t="n">
        <f aca="false">E23+K23+N23+O23+P23</f>
        <v>392869</v>
      </c>
      <c r="E23" s="697" t="n">
        <f aca="false">H23+I23+J23</f>
        <v>900</v>
      </c>
      <c r="F23" s="697"/>
      <c r="G23" s="697"/>
      <c r="H23" s="697"/>
      <c r="I23" s="697"/>
      <c r="J23" s="697" t="n">
        <v>900</v>
      </c>
      <c r="K23" s="697" t="n">
        <v>384759</v>
      </c>
      <c r="L23" s="697" t="n">
        <v>234926</v>
      </c>
      <c r="M23" s="697" t="n">
        <v>193</v>
      </c>
      <c r="N23" s="697"/>
      <c r="O23" s="697" t="n">
        <v>7210</v>
      </c>
      <c r="P23" s="697"/>
      <c r="Q23" s="697" t="n">
        <f aca="false">R23+S23+T23</f>
        <v>148712</v>
      </c>
      <c r="R23" s="697" t="n">
        <v>13312</v>
      </c>
      <c r="S23" s="697" t="n">
        <v>9751</v>
      </c>
      <c r="T23" s="697" t="n">
        <v>125649</v>
      </c>
      <c r="U23" s="697"/>
      <c r="V23" s="697"/>
    </row>
    <row r="24" s="31" customFormat="true" ht="25.5" hidden="false" customHeight="true" outlineLevel="0" collapsed="false">
      <c r="A24" s="695" t="n">
        <v>6</v>
      </c>
      <c r="B24" s="696" t="s">
        <v>366</v>
      </c>
      <c r="C24" s="697" t="n">
        <f aca="false">D24+Q24+U24</f>
        <v>521071</v>
      </c>
      <c r="D24" s="697" t="n">
        <f aca="false">E24+K24+N24+O24+P24</f>
        <v>429177</v>
      </c>
      <c r="E24" s="697" t="n">
        <f aca="false">H24+I24+J24</f>
        <v>1800</v>
      </c>
      <c r="F24" s="697"/>
      <c r="G24" s="697"/>
      <c r="H24" s="697"/>
      <c r="I24" s="697"/>
      <c r="J24" s="697" t="n">
        <v>1800</v>
      </c>
      <c r="K24" s="697" t="n">
        <f aca="false">417503+2000</f>
        <v>419503</v>
      </c>
      <c r="L24" s="697" t="n">
        <v>273060</v>
      </c>
      <c r="M24" s="697" t="n">
        <v>193</v>
      </c>
      <c r="N24" s="697"/>
      <c r="O24" s="697" t="n">
        <v>7874</v>
      </c>
      <c r="P24" s="697"/>
      <c r="Q24" s="697" t="n">
        <f aca="false">R24+S24+T24</f>
        <v>91894</v>
      </c>
      <c r="R24" s="697"/>
      <c r="S24" s="697" t="n">
        <v>7157</v>
      </c>
      <c r="T24" s="697" t="n">
        <v>84737</v>
      </c>
      <c r="U24" s="697"/>
      <c r="V24" s="697"/>
    </row>
    <row r="25" s="31" customFormat="true" ht="25.5" hidden="false" customHeight="true" outlineLevel="0" collapsed="false">
      <c r="A25" s="695" t="n">
        <v>7</v>
      </c>
      <c r="B25" s="696" t="s">
        <v>367</v>
      </c>
      <c r="C25" s="697" t="n">
        <f aca="false">D25+Q25+U25</f>
        <v>559074</v>
      </c>
      <c r="D25" s="697" t="n">
        <f aca="false">E25+K25+N25+O25+P25</f>
        <v>444776</v>
      </c>
      <c r="E25" s="697" t="n">
        <f aca="false">H25+I25+J25</f>
        <v>4050</v>
      </c>
      <c r="F25" s="697"/>
      <c r="G25" s="697"/>
      <c r="H25" s="697"/>
      <c r="I25" s="697"/>
      <c r="J25" s="697" t="n">
        <v>4050</v>
      </c>
      <c r="K25" s="697" t="n">
        <v>432499</v>
      </c>
      <c r="L25" s="697" t="n">
        <v>259739</v>
      </c>
      <c r="M25" s="697" t="n">
        <v>193</v>
      </c>
      <c r="N25" s="697"/>
      <c r="O25" s="697" t="n">
        <v>8227</v>
      </c>
      <c r="P25" s="697"/>
      <c r="Q25" s="697" t="n">
        <f aca="false">R25+S25+T25</f>
        <v>114298</v>
      </c>
      <c r="R25" s="697"/>
      <c r="S25" s="697" t="n">
        <v>724</v>
      </c>
      <c r="T25" s="697" t="n">
        <v>113574</v>
      </c>
      <c r="U25" s="697"/>
      <c r="V25" s="697"/>
    </row>
    <row r="26" customFormat="false" ht="24.75" hidden="false" customHeight="true" outlineLevel="0" collapsed="false">
      <c r="A26" s="695" t="n">
        <v>8</v>
      </c>
      <c r="B26" s="696" t="s">
        <v>368</v>
      </c>
      <c r="C26" s="697" t="n">
        <f aca="false">D26+Q26+U26</f>
        <v>597179</v>
      </c>
      <c r="D26" s="697" t="n">
        <f aca="false">E26+K26+N26+O26+P26</f>
        <v>469654</v>
      </c>
      <c r="E26" s="697" t="n">
        <f aca="false">H26+I26+J26</f>
        <v>900</v>
      </c>
      <c r="F26" s="696"/>
      <c r="G26" s="696"/>
      <c r="H26" s="696"/>
      <c r="I26" s="696"/>
      <c r="J26" s="696" t="n">
        <v>900</v>
      </c>
      <c r="K26" s="697" t="n">
        <v>460086</v>
      </c>
      <c r="L26" s="955" t="n">
        <v>301909</v>
      </c>
      <c r="M26" s="696" t="n">
        <v>193</v>
      </c>
      <c r="N26" s="696"/>
      <c r="O26" s="955" t="n">
        <v>8668</v>
      </c>
      <c r="P26" s="697"/>
      <c r="Q26" s="697" t="n">
        <f aca="false">R26+S26+T26</f>
        <v>127525</v>
      </c>
      <c r="R26" s="697"/>
      <c r="S26" s="697" t="n">
        <v>659</v>
      </c>
      <c r="T26" s="697" t="n">
        <v>126866</v>
      </c>
      <c r="U26" s="696"/>
      <c r="V26" s="696"/>
    </row>
    <row r="27" s="31" customFormat="true" ht="25.5" hidden="false" customHeight="true" outlineLevel="0" collapsed="false">
      <c r="A27" s="695" t="n">
        <v>9</v>
      </c>
      <c r="B27" s="696" t="s">
        <v>369</v>
      </c>
      <c r="C27" s="697" t="n">
        <f aca="false">D27+Q27+U27</f>
        <v>126374</v>
      </c>
      <c r="D27" s="697" t="n">
        <f aca="false">E27+K27+N27+O27+P27</f>
        <v>125176</v>
      </c>
      <c r="E27" s="697" t="n">
        <f aca="false">H27+I27+J27</f>
        <v>5062</v>
      </c>
      <c r="F27" s="697"/>
      <c r="G27" s="697"/>
      <c r="H27" s="697" t="n">
        <v>5062</v>
      </c>
      <c r="I27" s="697"/>
      <c r="J27" s="697"/>
      <c r="K27" s="697" t="n">
        <v>117636</v>
      </c>
      <c r="L27" s="697" t="n">
        <v>52894</v>
      </c>
      <c r="M27" s="697" t="n">
        <v>191</v>
      </c>
      <c r="N27" s="697"/>
      <c r="O27" s="697" t="n">
        <v>2478</v>
      </c>
      <c r="P27" s="697"/>
      <c r="Q27" s="697" t="n">
        <f aca="false">R27+S27+T27</f>
        <v>1198</v>
      </c>
      <c r="R27" s="697"/>
      <c r="S27" s="697" t="n">
        <v>108</v>
      </c>
      <c r="T27" s="697" t="n">
        <v>1090</v>
      </c>
      <c r="U27" s="697"/>
      <c r="V27" s="697"/>
    </row>
    <row r="28" s="31" customFormat="true" ht="25.5" hidden="false" customHeight="true" outlineLevel="0" collapsed="false">
      <c r="A28" s="695" t="n">
        <v>10</v>
      </c>
      <c r="B28" s="696" t="s">
        <v>370</v>
      </c>
      <c r="C28" s="697" t="n">
        <f aca="false">D28+Q28+U28</f>
        <v>688889</v>
      </c>
      <c r="D28" s="697" t="n">
        <f aca="false">E28+K28+N28+O28+P28</f>
        <v>539988</v>
      </c>
      <c r="E28" s="697" t="n">
        <f aca="false">H28+I28+J28</f>
        <v>2700</v>
      </c>
      <c r="F28" s="697"/>
      <c r="G28" s="697"/>
      <c r="H28" s="697"/>
      <c r="I28" s="697"/>
      <c r="J28" s="697" t="n">
        <v>2700</v>
      </c>
      <c r="K28" s="697" t="n">
        <v>527129</v>
      </c>
      <c r="L28" s="697" t="n">
        <v>337846</v>
      </c>
      <c r="M28" s="697" t="n">
        <v>193</v>
      </c>
      <c r="N28" s="697"/>
      <c r="O28" s="697" t="n">
        <v>10159</v>
      </c>
      <c r="P28" s="697"/>
      <c r="Q28" s="697" t="n">
        <f aca="false">R28+S28+T28</f>
        <v>148901</v>
      </c>
      <c r="R28" s="697" t="n">
        <v>13250</v>
      </c>
      <c r="S28" s="697" t="n">
        <v>18105</v>
      </c>
      <c r="T28" s="697" t="n">
        <v>117546</v>
      </c>
      <c r="U28" s="697"/>
      <c r="V28" s="697"/>
    </row>
    <row r="29" customFormat="false" ht="18.75" hidden="false" customHeight="false" outlineLevel="0" collapsed="false">
      <c r="A29" s="365"/>
      <c r="B29" s="365"/>
      <c r="C29" s="956"/>
      <c r="D29" s="956"/>
      <c r="E29" s="365"/>
      <c r="F29" s="365"/>
      <c r="G29" s="365"/>
      <c r="H29" s="365"/>
      <c r="I29" s="365"/>
      <c r="J29" s="365"/>
      <c r="K29" s="365"/>
      <c r="L29" s="365"/>
      <c r="M29" s="365"/>
      <c r="N29" s="365"/>
      <c r="O29" s="365"/>
      <c r="P29" s="365"/>
      <c r="Q29" s="956"/>
      <c r="R29" s="365"/>
      <c r="S29" s="365"/>
      <c r="T29" s="365"/>
      <c r="U29" s="956"/>
    </row>
    <row r="30" customFormat="false" ht="18.75" hidden="false" customHeight="false" outlineLevel="0" collapsed="false">
      <c r="A30" s="31"/>
      <c r="B30" s="31"/>
      <c r="C30" s="27"/>
      <c r="D30" s="27"/>
      <c r="E30" s="31"/>
      <c r="F30" s="31"/>
      <c r="G30" s="31"/>
      <c r="H30" s="31"/>
      <c r="I30" s="31"/>
      <c r="J30" s="31"/>
      <c r="K30" s="31"/>
      <c r="L30" s="31"/>
      <c r="M30" s="31"/>
      <c r="N30" s="31"/>
      <c r="O30" s="31"/>
      <c r="P30" s="31"/>
      <c r="Q30" s="27"/>
      <c r="R30" s="31"/>
      <c r="S30" s="31"/>
      <c r="T30" s="31"/>
      <c r="U30" s="27"/>
    </row>
    <row r="31" customFormat="false" ht="18.75" hidden="false" customHeight="false" outlineLevel="0" collapsed="false">
      <c r="A31" s="31"/>
      <c r="B31" s="31"/>
      <c r="C31" s="27"/>
      <c r="D31" s="27"/>
      <c r="E31" s="31"/>
      <c r="F31" s="31"/>
      <c r="G31" s="31"/>
      <c r="H31" s="31"/>
      <c r="I31" s="31"/>
      <c r="J31" s="31"/>
      <c r="K31" s="31"/>
      <c r="L31" s="31"/>
      <c r="M31" s="31"/>
      <c r="N31" s="31"/>
      <c r="O31" s="31"/>
      <c r="P31" s="31"/>
      <c r="Q31" s="27"/>
      <c r="R31" s="31"/>
      <c r="S31" s="31"/>
      <c r="T31" s="31"/>
      <c r="U31" s="27"/>
    </row>
    <row r="32" customFormat="false" ht="18.75" hidden="false" customHeight="false" outlineLevel="0" collapsed="false">
      <c r="A32" s="31"/>
      <c r="B32" s="31"/>
      <c r="C32" s="27"/>
      <c r="D32" s="27"/>
      <c r="E32" s="31"/>
      <c r="F32" s="31"/>
      <c r="G32" s="31"/>
      <c r="H32" s="31"/>
      <c r="I32" s="31"/>
      <c r="J32" s="31"/>
      <c r="K32" s="31"/>
      <c r="L32" s="31"/>
      <c r="M32" s="31"/>
      <c r="N32" s="31"/>
      <c r="O32" s="31"/>
      <c r="P32" s="31"/>
      <c r="Q32" s="27"/>
      <c r="R32" s="31"/>
      <c r="S32" s="31"/>
      <c r="T32" s="31"/>
      <c r="U32" s="27"/>
    </row>
    <row r="33" customFormat="false" ht="18.75" hidden="false" customHeight="false" outlineLevel="0" collapsed="false">
      <c r="A33" s="31"/>
      <c r="B33" s="31"/>
      <c r="C33" s="27"/>
      <c r="D33" s="27"/>
      <c r="E33" s="31"/>
      <c r="F33" s="31"/>
      <c r="G33" s="31"/>
      <c r="H33" s="31"/>
      <c r="I33" s="31"/>
      <c r="J33" s="31"/>
      <c r="K33" s="31"/>
      <c r="L33" s="31"/>
      <c r="M33" s="31"/>
      <c r="N33" s="31"/>
      <c r="O33" s="31"/>
      <c r="P33" s="31"/>
      <c r="Q33" s="27"/>
      <c r="R33" s="31"/>
      <c r="S33" s="31"/>
      <c r="T33" s="31"/>
      <c r="U33" s="27"/>
    </row>
    <row r="34" customFormat="false" ht="18.75" hidden="false" customHeight="false" outlineLevel="0" collapsed="false">
      <c r="A34" s="31"/>
      <c r="B34" s="31"/>
      <c r="C34" s="27"/>
      <c r="D34" s="27"/>
      <c r="E34" s="31"/>
      <c r="F34" s="31"/>
      <c r="G34" s="31"/>
      <c r="H34" s="31"/>
      <c r="I34" s="31"/>
      <c r="J34" s="31"/>
      <c r="K34" s="31"/>
      <c r="L34" s="31"/>
      <c r="M34" s="31"/>
      <c r="N34" s="31"/>
      <c r="O34" s="31"/>
      <c r="P34" s="31"/>
      <c r="Q34" s="27"/>
      <c r="R34" s="31"/>
      <c r="S34" s="31"/>
      <c r="T34" s="31"/>
      <c r="U34" s="27"/>
    </row>
    <row r="35" customFormat="false" ht="18.75" hidden="false" customHeight="false" outlineLevel="0" collapsed="false">
      <c r="A35" s="31"/>
      <c r="B35" s="31"/>
      <c r="C35" s="27"/>
      <c r="D35" s="27"/>
      <c r="E35" s="31"/>
      <c r="F35" s="31"/>
      <c r="G35" s="31"/>
      <c r="H35" s="31"/>
      <c r="I35" s="31"/>
      <c r="J35" s="31"/>
      <c r="K35" s="31"/>
      <c r="L35" s="31"/>
      <c r="M35" s="31"/>
      <c r="N35" s="31"/>
      <c r="O35" s="31"/>
      <c r="P35" s="31"/>
      <c r="Q35" s="27"/>
      <c r="R35" s="31"/>
      <c r="S35" s="31"/>
      <c r="T35" s="31"/>
      <c r="U35" s="27"/>
    </row>
    <row r="36" customFormat="false" ht="18.75" hidden="false" customHeight="false" outlineLevel="0" collapsed="false">
      <c r="A36" s="31"/>
      <c r="B36" s="31"/>
      <c r="C36" s="27"/>
      <c r="D36" s="27"/>
      <c r="E36" s="31"/>
      <c r="F36" s="31"/>
      <c r="G36" s="31"/>
      <c r="H36" s="31"/>
      <c r="I36" s="31"/>
      <c r="J36" s="31"/>
      <c r="K36" s="31"/>
      <c r="L36" s="31"/>
      <c r="M36" s="31"/>
      <c r="N36" s="31"/>
      <c r="O36" s="31"/>
      <c r="P36" s="31"/>
      <c r="Q36" s="27"/>
      <c r="R36" s="31"/>
      <c r="S36" s="31"/>
      <c r="T36" s="31"/>
      <c r="U36" s="27"/>
    </row>
    <row r="37" customFormat="false" ht="18.75" hidden="false" customHeight="false" outlineLevel="0" collapsed="false">
      <c r="A37" s="31"/>
      <c r="B37" s="31"/>
      <c r="C37" s="27"/>
      <c r="D37" s="27"/>
      <c r="E37" s="31"/>
      <c r="F37" s="31"/>
      <c r="G37" s="31"/>
      <c r="H37" s="31"/>
      <c r="I37" s="31"/>
      <c r="J37" s="31"/>
      <c r="K37" s="31"/>
      <c r="L37" s="31"/>
      <c r="M37" s="31"/>
      <c r="N37" s="31"/>
      <c r="O37" s="31"/>
      <c r="P37" s="31"/>
      <c r="Q37" s="27"/>
      <c r="R37" s="31"/>
      <c r="S37" s="31"/>
      <c r="T37" s="31"/>
      <c r="U37" s="27"/>
    </row>
    <row r="38" customFormat="false" ht="22.5" hidden="false" customHeight="true" outlineLevel="0" collapsed="false">
      <c r="A38" s="31"/>
      <c r="B38" s="31"/>
      <c r="C38" s="27"/>
      <c r="D38" s="27"/>
      <c r="E38" s="31"/>
      <c r="F38" s="31"/>
      <c r="G38" s="31"/>
      <c r="H38" s="31"/>
      <c r="I38" s="31"/>
      <c r="J38" s="31"/>
      <c r="K38" s="31"/>
      <c r="L38" s="31"/>
      <c r="M38" s="31"/>
      <c r="N38" s="31"/>
      <c r="O38" s="31"/>
      <c r="P38" s="31"/>
      <c r="Q38" s="27"/>
      <c r="R38" s="31"/>
      <c r="S38" s="31"/>
      <c r="T38" s="31"/>
      <c r="U38" s="27"/>
    </row>
    <row r="39" customFormat="false" ht="18.75" hidden="false" customHeight="false" outlineLevel="0" collapsed="false">
      <c r="A39" s="31"/>
      <c r="B39" s="31"/>
      <c r="C39" s="27"/>
      <c r="D39" s="27"/>
      <c r="E39" s="31"/>
      <c r="F39" s="31"/>
      <c r="G39" s="31"/>
      <c r="H39" s="31"/>
      <c r="I39" s="31"/>
      <c r="J39" s="31"/>
      <c r="K39" s="31"/>
      <c r="L39" s="31"/>
      <c r="M39" s="31"/>
      <c r="N39" s="31"/>
      <c r="O39" s="31"/>
      <c r="P39" s="31"/>
      <c r="Q39" s="27"/>
      <c r="R39" s="31"/>
      <c r="S39" s="31"/>
      <c r="T39" s="31"/>
      <c r="U39" s="27"/>
    </row>
    <row r="40" customFormat="false" ht="18.75" hidden="false" customHeight="false" outlineLevel="0" collapsed="false">
      <c r="A40" s="31"/>
      <c r="B40" s="31"/>
      <c r="C40" s="27"/>
      <c r="D40" s="27"/>
      <c r="E40" s="31"/>
      <c r="F40" s="31"/>
      <c r="G40" s="31"/>
      <c r="H40" s="31"/>
      <c r="I40" s="31"/>
      <c r="J40" s="31"/>
      <c r="K40" s="31"/>
      <c r="L40" s="31"/>
      <c r="M40" s="31"/>
      <c r="N40" s="31"/>
      <c r="O40" s="31"/>
      <c r="P40" s="31"/>
      <c r="Q40" s="27"/>
      <c r="R40" s="31"/>
      <c r="S40" s="31"/>
      <c r="T40" s="31"/>
      <c r="U40" s="27"/>
    </row>
    <row r="41" customFormat="false" ht="18.75" hidden="false" customHeight="false" outlineLevel="0" collapsed="false">
      <c r="A41" s="31"/>
      <c r="B41" s="31"/>
      <c r="C41" s="27"/>
      <c r="D41" s="27"/>
      <c r="E41" s="31"/>
      <c r="F41" s="31"/>
      <c r="G41" s="31"/>
      <c r="H41" s="31"/>
      <c r="I41" s="31"/>
      <c r="J41" s="31"/>
      <c r="K41" s="31"/>
      <c r="L41" s="31"/>
      <c r="M41" s="31"/>
      <c r="N41" s="31"/>
      <c r="O41" s="31"/>
      <c r="P41" s="31"/>
      <c r="Q41" s="27"/>
      <c r="R41" s="31"/>
      <c r="S41" s="31"/>
      <c r="T41" s="31"/>
      <c r="U41" s="27"/>
    </row>
    <row r="42" customFormat="false" ht="18.75" hidden="false" customHeight="false" outlineLevel="0" collapsed="false">
      <c r="A42" s="31"/>
      <c r="B42" s="31"/>
      <c r="C42" s="27"/>
      <c r="D42" s="27"/>
      <c r="E42" s="31"/>
      <c r="F42" s="31"/>
      <c r="G42" s="31"/>
      <c r="H42" s="31"/>
      <c r="I42" s="31"/>
      <c r="J42" s="31"/>
      <c r="K42" s="31"/>
      <c r="L42" s="31"/>
      <c r="M42" s="31"/>
      <c r="N42" s="31"/>
      <c r="O42" s="31"/>
      <c r="P42" s="31"/>
      <c r="Q42" s="27"/>
      <c r="R42" s="31"/>
      <c r="S42" s="31"/>
      <c r="T42" s="31"/>
      <c r="U42" s="27"/>
    </row>
  </sheetData>
  <mergeCells count="33">
    <mergeCell ref="Q1:U1"/>
    <mergeCell ref="A3:U3"/>
    <mergeCell ref="A4:U4"/>
    <mergeCell ref="G5:I5"/>
    <mergeCell ref="K5:M5"/>
    <mergeCell ref="P5:U5"/>
    <mergeCell ref="A6:A16"/>
    <mergeCell ref="B6:B16"/>
    <mergeCell ref="C6:C16"/>
    <mergeCell ref="D6:P7"/>
    <mergeCell ref="Q6:T7"/>
    <mergeCell ref="U6:U16"/>
    <mergeCell ref="D8:D16"/>
    <mergeCell ref="E8:J8"/>
    <mergeCell ref="K8:M8"/>
    <mergeCell ref="N8:N16"/>
    <mergeCell ref="O8:O16"/>
    <mergeCell ref="P8:P16"/>
    <mergeCell ref="Q8:Q16"/>
    <mergeCell ref="R8:R16"/>
    <mergeCell ref="S8:S16"/>
    <mergeCell ref="T8:T16"/>
    <mergeCell ref="E9:E16"/>
    <mergeCell ref="F9:G9"/>
    <mergeCell ref="H9:H16"/>
    <mergeCell ref="I9:I16"/>
    <mergeCell ref="J9:J16"/>
    <mergeCell ref="K9:K16"/>
    <mergeCell ref="L9:M9"/>
    <mergeCell ref="F10:F16"/>
    <mergeCell ref="G10:G16"/>
    <mergeCell ref="L10:L16"/>
    <mergeCell ref="M10:M16"/>
  </mergeCells>
  <printOptions headings="false" gridLines="false" gridLinesSet="true" horizontalCentered="true" verticalCentered="false"/>
  <pageMargins left="0.309722222222222" right="0.229861111111111" top="0.340277777777778" bottom="0.229861111111111" header="0.511811023622047" footer="0.170138888888889"/>
  <pageSetup paperSize="9" scale="100" fitToWidth="1" fitToHeight="5"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O37"/>
  <sheetViews>
    <sheetView showFormulas="false" showGridLines="true" showRowColHeaders="true" showZeros="true" rightToLeft="false" tabSelected="false" showOutlineSymbols="true" defaultGridColor="true" view="pageBreakPreview" topLeftCell="A13" colorId="64" zoomScale="85" zoomScaleNormal="100" zoomScalePageLayoutView="85" workbookViewId="0">
      <selection pane="topLeft" activeCell="A7" activeCellId="0" sqref="A7"/>
    </sheetView>
  </sheetViews>
  <sheetFormatPr defaultColWidth="8.99609375" defaultRowHeight="15.75" zeroHeight="false" outlineLevelRow="0" outlineLevelCol="0"/>
  <cols>
    <col collapsed="false" customWidth="true" hidden="false" outlineLevel="0" max="1" min="1" style="957" width="6.87"/>
    <col collapsed="false" customWidth="true" hidden="false" outlineLevel="0" max="2" min="2" style="957" width="24.99"/>
    <col collapsed="false" customWidth="true" hidden="false" outlineLevel="0" max="3" min="3" style="957" width="13.87"/>
    <col collapsed="false" customWidth="true" hidden="false" outlineLevel="0" max="4" min="4" style="957" width="15.12"/>
    <col collapsed="false" customWidth="true" hidden="false" outlineLevel="0" max="5" min="5" style="957" width="14.62"/>
    <col collapsed="false" customWidth="true" hidden="false" outlineLevel="0" max="6" min="6" style="957" width="15.5"/>
    <col collapsed="false" customWidth="true" hidden="false" outlineLevel="0" max="8" min="7" style="957" width="9.24"/>
    <col collapsed="false" customWidth="true" hidden="false" outlineLevel="0" max="9" min="9" style="957" width="9.12"/>
    <col collapsed="false" customWidth="true" hidden="false" outlineLevel="0" max="10" min="10" style="957" width="9.24"/>
    <col collapsed="false" customWidth="true" hidden="false" outlineLevel="0" max="12" min="11" style="957" width="9.12"/>
    <col collapsed="false" customWidth="true" hidden="false" outlineLevel="0" max="13" min="13" style="957" width="9.24"/>
    <col collapsed="false" customWidth="false" hidden="false" outlineLevel="0" max="257" min="14" style="957" width="8.99"/>
  </cols>
  <sheetData>
    <row r="1" customFormat="false" ht="21" hidden="false" customHeight="true" outlineLevel="0" collapsed="false">
      <c r="A1" s="958"/>
      <c r="B1" s="958"/>
      <c r="C1" s="959"/>
      <c r="D1" s="960" t="s">
        <v>856</v>
      </c>
      <c r="E1" s="960"/>
      <c r="F1" s="960"/>
    </row>
    <row r="2" customFormat="false" ht="12.75" hidden="true" customHeight="true" outlineLevel="0" collapsed="false">
      <c r="A2" s="961"/>
      <c r="B2" s="961"/>
      <c r="C2" s="959"/>
      <c r="D2" s="959"/>
      <c r="E2" s="959"/>
      <c r="F2" s="959"/>
    </row>
    <row r="3" customFormat="false" ht="12.75" hidden="false" customHeight="true" outlineLevel="0" collapsed="false">
      <c r="A3" s="961"/>
      <c r="B3" s="961"/>
      <c r="C3" s="959"/>
      <c r="D3" s="959"/>
      <c r="E3" s="959"/>
      <c r="F3" s="959"/>
    </row>
    <row r="4" customFormat="false" ht="21" hidden="false" customHeight="true" outlineLevel="0" collapsed="false">
      <c r="A4" s="962" t="s">
        <v>857</v>
      </c>
      <c r="B4" s="962"/>
      <c r="C4" s="962"/>
      <c r="D4" s="962"/>
      <c r="E4" s="962"/>
      <c r="F4" s="962"/>
    </row>
    <row r="5" customFormat="false" ht="21" hidden="false" customHeight="true" outlineLevel="0" collapsed="false">
      <c r="A5" s="962"/>
      <c r="B5" s="962"/>
      <c r="C5" s="962"/>
      <c r="D5" s="962"/>
      <c r="E5" s="962"/>
      <c r="F5" s="962"/>
    </row>
    <row r="6" customFormat="false" ht="21" hidden="false" customHeight="true" outlineLevel="0" collapsed="false">
      <c r="A6" s="963" t="str">
        <f aca="false">'Biểu 15-NQ'!A4:G4</f>
        <v>(Kèm theo Báo cáo số           /BC-UBND ngày        /11/2018 của UBND tỉnh)</v>
      </c>
      <c r="B6" s="963"/>
      <c r="C6" s="963"/>
      <c r="D6" s="963"/>
      <c r="E6" s="963"/>
      <c r="F6" s="963"/>
    </row>
    <row r="7" customFormat="false" ht="21" hidden="false" customHeight="true" outlineLevel="0" collapsed="false">
      <c r="A7" s="964"/>
      <c r="B7" s="964"/>
      <c r="C7" s="964"/>
      <c r="D7" s="964"/>
      <c r="E7" s="964"/>
      <c r="F7" s="964"/>
    </row>
    <row r="8" customFormat="false" ht="19.5" hidden="false" customHeight="true" outlineLevel="0" collapsed="false">
      <c r="A8" s="965"/>
      <c r="B8" s="965"/>
      <c r="C8" s="966"/>
      <c r="D8" s="966"/>
      <c r="E8" s="967" t="s">
        <v>62</v>
      </c>
      <c r="F8" s="967"/>
    </row>
    <row r="9" s="971" customFormat="true" ht="27.95" hidden="false" customHeight="true" outlineLevel="0" collapsed="false">
      <c r="A9" s="968" t="s">
        <v>63</v>
      </c>
      <c r="B9" s="968" t="s">
        <v>353</v>
      </c>
      <c r="C9" s="968" t="s">
        <v>858</v>
      </c>
      <c r="D9" s="968" t="s">
        <v>847</v>
      </c>
      <c r="E9" s="968" t="s">
        <v>859</v>
      </c>
      <c r="F9" s="968" t="s">
        <v>849</v>
      </c>
      <c r="G9" s="969" t="s">
        <v>860</v>
      </c>
      <c r="H9" s="969"/>
      <c r="I9" s="969"/>
      <c r="J9" s="969"/>
      <c r="K9" s="969"/>
      <c r="L9" s="969"/>
      <c r="M9" s="969"/>
      <c r="N9" s="970"/>
      <c r="O9" s="970"/>
    </row>
    <row r="10" s="971" customFormat="true" ht="27.95" hidden="false" customHeight="true" outlineLevel="0" collapsed="false">
      <c r="A10" s="968"/>
      <c r="B10" s="968"/>
      <c r="C10" s="968"/>
      <c r="D10" s="968"/>
      <c r="E10" s="968"/>
      <c r="F10" s="968"/>
      <c r="G10" s="969" t="s">
        <v>632</v>
      </c>
      <c r="H10" s="969"/>
      <c r="I10" s="969"/>
      <c r="J10" s="969"/>
      <c r="K10" s="969" t="s">
        <v>635</v>
      </c>
      <c r="L10" s="969"/>
      <c r="M10" s="969"/>
      <c r="N10" s="972"/>
      <c r="O10" s="972"/>
    </row>
    <row r="11" s="971" customFormat="true" ht="66.2" hidden="false" customHeight="true" outlineLevel="0" collapsed="false">
      <c r="A11" s="968"/>
      <c r="B11" s="968"/>
      <c r="C11" s="968"/>
      <c r="D11" s="968"/>
      <c r="E11" s="968"/>
      <c r="F11" s="968"/>
      <c r="G11" s="969" t="s">
        <v>861</v>
      </c>
      <c r="H11" s="969" t="s">
        <v>862</v>
      </c>
      <c r="I11" s="969" t="n">
        <v>293</v>
      </c>
      <c r="J11" s="969" t="n">
        <v>135</v>
      </c>
      <c r="K11" s="969" t="s">
        <v>861</v>
      </c>
      <c r="L11" s="969" t="s">
        <v>863</v>
      </c>
      <c r="M11" s="969" t="s">
        <v>862</v>
      </c>
      <c r="N11" s="973"/>
      <c r="O11" s="973"/>
    </row>
    <row r="12" s="976" customFormat="true" ht="23.25" hidden="false" customHeight="true" outlineLevel="0" collapsed="false">
      <c r="A12" s="974" t="s">
        <v>11</v>
      </c>
      <c r="B12" s="974" t="s">
        <v>12</v>
      </c>
      <c r="C12" s="974" t="s">
        <v>864</v>
      </c>
      <c r="D12" s="974" t="n">
        <v>2</v>
      </c>
      <c r="E12" s="974" t="n">
        <f aca="false">D12+1</f>
        <v>3</v>
      </c>
      <c r="F12" s="974" t="n">
        <f aca="false">E12+1</f>
        <v>4</v>
      </c>
      <c r="G12" s="975"/>
      <c r="H12" s="975"/>
      <c r="I12" s="975"/>
      <c r="J12" s="975"/>
      <c r="K12" s="975"/>
      <c r="L12" s="975"/>
      <c r="M12" s="975"/>
    </row>
    <row r="13" s="966" customFormat="true" ht="28.7" hidden="false" customHeight="true" outlineLevel="0" collapsed="false">
      <c r="A13" s="977"/>
      <c r="B13" s="978" t="s">
        <v>360</v>
      </c>
      <c r="C13" s="979" t="n">
        <f aca="false">SUM(C14:C23)</f>
        <v>964769</v>
      </c>
      <c r="D13" s="979" t="n">
        <f aca="false">SUM(D14:D23)</f>
        <v>27044</v>
      </c>
      <c r="E13" s="979" t="n">
        <f aca="false">SUM(E14:E23)</f>
        <v>57667</v>
      </c>
      <c r="F13" s="979" t="n">
        <f aca="false">SUM(F14:F23)</f>
        <v>880058</v>
      </c>
      <c r="G13" s="980" t="n">
        <f aca="false">SUM(G14:G23)</f>
        <v>141100</v>
      </c>
      <c r="H13" s="980" t="n">
        <f aca="false">SUM(H14:H23)</f>
        <v>113880.174</v>
      </c>
      <c r="I13" s="980" t="n">
        <f aca="false">SUM(I14:I23)</f>
        <v>32100</v>
      </c>
      <c r="J13" s="980" t="n">
        <f aca="false">SUM(J14:J23)</f>
        <v>104504</v>
      </c>
      <c r="K13" s="980" t="n">
        <f aca="false">SUM(K14:K23)</f>
        <v>51585</v>
      </c>
      <c r="L13" s="980" t="n">
        <f aca="false">SUM(L14:L23)</f>
        <v>18000</v>
      </c>
      <c r="M13" s="980" t="n">
        <f aca="false">SUM(M14:M23)</f>
        <v>104789</v>
      </c>
      <c r="N13" s="981"/>
      <c r="O13" s="981"/>
    </row>
    <row r="14" s="966" customFormat="true" ht="28.7" hidden="false" customHeight="true" outlineLevel="0" collapsed="false">
      <c r="A14" s="982" t="n">
        <v>1</v>
      </c>
      <c r="B14" s="983" t="s">
        <v>361</v>
      </c>
      <c r="C14" s="984" t="n">
        <f aca="false">D14+E14+F14</f>
        <v>1600</v>
      </c>
      <c r="D14" s="984"/>
      <c r="E14" s="984" t="n">
        <v>228</v>
      </c>
      <c r="F14" s="985" t="n">
        <v>1372</v>
      </c>
      <c r="G14" s="985" t="n">
        <v>600</v>
      </c>
      <c r="H14" s="985"/>
      <c r="I14" s="985"/>
      <c r="J14" s="985"/>
      <c r="K14" s="985" t="n">
        <v>209</v>
      </c>
      <c r="L14" s="985"/>
      <c r="M14" s="985" t="n">
        <v>81</v>
      </c>
      <c r="N14" s="986"/>
      <c r="O14" s="986"/>
    </row>
    <row r="15" s="966" customFormat="true" ht="28.7" hidden="false" customHeight="true" outlineLevel="0" collapsed="false">
      <c r="A15" s="982" t="n">
        <v>2</v>
      </c>
      <c r="B15" s="983" t="s">
        <v>362</v>
      </c>
      <c r="C15" s="984" t="n">
        <f aca="false">D15+E15+F15</f>
        <v>71497</v>
      </c>
      <c r="D15" s="984"/>
      <c r="E15" s="984" t="n">
        <v>3673</v>
      </c>
      <c r="F15" s="985" t="n">
        <v>67824</v>
      </c>
      <c r="G15" s="985" t="n">
        <v>23370</v>
      </c>
      <c r="H15" s="985"/>
      <c r="I15" s="985"/>
      <c r="J15" s="985" t="n">
        <v>17098</v>
      </c>
      <c r="K15" s="985" t="n">
        <v>9104</v>
      </c>
      <c r="L15" s="985" t="n">
        <v>6324</v>
      </c>
      <c r="M15" s="985" t="n">
        <v>6080</v>
      </c>
      <c r="N15" s="986"/>
      <c r="O15" s="986"/>
    </row>
    <row r="16" s="966" customFormat="true" ht="28.7" hidden="false" customHeight="true" outlineLevel="0" collapsed="false">
      <c r="A16" s="982" t="n">
        <v>3</v>
      </c>
      <c r="B16" s="983" t="s">
        <v>363</v>
      </c>
      <c r="C16" s="984" t="n">
        <f aca="false">D16+E16+F16</f>
        <v>135255</v>
      </c>
      <c r="D16" s="984" t="n">
        <v>482</v>
      </c>
      <c r="E16" s="984" t="n">
        <v>12672</v>
      </c>
      <c r="F16" s="985" t="n">
        <v>122101</v>
      </c>
      <c r="G16" s="985" t="n">
        <v>24300</v>
      </c>
      <c r="H16" s="985"/>
      <c r="I16" s="985" t="n">
        <v>16454</v>
      </c>
      <c r="J16" s="985" t="n">
        <v>16797</v>
      </c>
      <c r="K16" s="985" t="n">
        <v>8895</v>
      </c>
      <c r="L16" s="985"/>
      <c r="M16" s="985" t="n">
        <v>6777</v>
      </c>
      <c r="N16" s="986"/>
      <c r="O16" s="986"/>
    </row>
    <row r="17" s="966" customFormat="true" ht="28.7" hidden="false" customHeight="true" outlineLevel="0" collapsed="false">
      <c r="A17" s="982" t="n">
        <v>4</v>
      </c>
      <c r="B17" s="983" t="s">
        <v>364</v>
      </c>
      <c r="C17" s="984" t="n">
        <f aca="false">D17+E17+F17</f>
        <v>123889</v>
      </c>
      <c r="D17" s="984"/>
      <c r="E17" s="984" t="n">
        <v>4590</v>
      </c>
      <c r="F17" s="985" t="n">
        <v>119299</v>
      </c>
      <c r="G17" s="985" t="n">
        <v>12300</v>
      </c>
      <c r="H17" s="985" t="n">
        <v>21200.174</v>
      </c>
      <c r="I17" s="985"/>
      <c r="J17" s="985" t="n">
        <v>8654</v>
      </c>
      <c r="K17" s="985" t="n">
        <v>3991</v>
      </c>
      <c r="L17" s="985"/>
      <c r="M17" s="985" t="n">
        <f aca="false">13878+1560</f>
        <v>15438</v>
      </c>
      <c r="N17" s="986"/>
      <c r="O17" s="986"/>
    </row>
    <row r="18" s="966" customFormat="true" ht="28.7" hidden="false" customHeight="true" outlineLevel="0" collapsed="false">
      <c r="A18" s="982" t="n">
        <v>5</v>
      </c>
      <c r="B18" s="983" t="s">
        <v>365</v>
      </c>
      <c r="C18" s="984" t="n">
        <f aca="false">D18+E18+F18</f>
        <v>148712</v>
      </c>
      <c r="D18" s="984" t="n">
        <v>13312</v>
      </c>
      <c r="E18" s="984" t="n">
        <v>9751</v>
      </c>
      <c r="F18" s="985" t="n">
        <v>125649</v>
      </c>
      <c r="G18" s="985" t="n">
        <v>13800</v>
      </c>
      <c r="H18" s="985" t="n">
        <v>22930</v>
      </c>
      <c r="I18" s="985"/>
      <c r="J18" s="985" t="n">
        <v>10911</v>
      </c>
      <c r="K18" s="985" t="n">
        <v>4618</v>
      </c>
      <c r="L18" s="985"/>
      <c r="M18" s="985" t="n">
        <f aca="false">15379+1560</f>
        <v>16939</v>
      </c>
      <c r="N18" s="986"/>
      <c r="O18" s="986"/>
    </row>
    <row r="19" s="966" customFormat="true" ht="28.7" hidden="false" customHeight="true" outlineLevel="0" collapsed="false">
      <c r="A19" s="982" t="n">
        <v>6</v>
      </c>
      <c r="B19" s="983" t="s">
        <v>366</v>
      </c>
      <c r="C19" s="984" t="n">
        <f aca="false">D19+E19+F19</f>
        <v>91894</v>
      </c>
      <c r="D19" s="984"/>
      <c r="E19" s="984" t="n">
        <v>7157</v>
      </c>
      <c r="F19" s="985" t="n">
        <v>84737</v>
      </c>
      <c r="G19" s="985" t="n">
        <v>13500</v>
      </c>
      <c r="H19" s="985"/>
      <c r="I19" s="985" t="n">
        <v>15646</v>
      </c>
      <c r="J19" s="985" t="n">
        <v>11472</v>
      </c>
      <c r="K19" s="985" t="n">
        <v>5235</v>
      </c>
      <c r="L19" s="985" t="n">
        <v>1946</v>
      </c>
      <c r="M19" s="985" t="n">
        <v>4741</v>
      </c>
      <c r="N19" s="986"/>
      <c r="O19" s="986"/>
    </row>
    <row r="20" s="966" customFormat="true" ht="28.7" hidden="false" customHeight="true" outlineLevel="0" collapsed="false">
      <c r="A20" s="982" t="n">
        <v>7</v>
      </c>
      <c r="B20" s="983" t="s">
        <v>367</v>
      </c>
      <c r="C20" s="984" t="n">
        <f aca="false">D20+E20+F20</f>
        <v>114298</v>
      </c>
      <c r="D20" s="984"/>
      <c r="E20" s="984" t="n">
        <v>724</v>
      </c>
      <c r="F20" s="985" t="n">
        <v>113574</v>
      </c>
      <c r="G20" s="985" t="n">
        <v>15300</v>
      </c>
      <c r="H20" s="985" t="n">
        <v>22740</v>
      </c>
      <c r="I20" s="985"/>
      <c r="J20" s="985" t="n">
        <v>10730</v>
      </c>
      <c r="K20" s="985" t="n">
        <v>4859</v>
      </c>
      <c r="L20" s="985" t="n">
        <v>3568</v>
      </c>
      <c r="M20" s="985" t="n">
        <f aca="false">16024+1560</f>
        <v>17584</v>
      </c>
      <c r="N20" s="986"/>
      <c r="O20" s="986"/>
    </row>
    <row r="21" s="966" customFormat="true" ht="30.75" hidden="false" customHeight="true" outlineLevel="0" collapsed="false">
      <c r="A21" s="982" t="n">
        <v>8</v>
      </c>
      <c r="B21" s="983" t="s">
        <v>368</v>
      </c>
      <c r="C21" s="984" t="n">
        <f aca="false">D21+E21+F21</f>
        <v>127525</v>
      </c>
      <c r="D21" s="984"/>
      <c r="E21" s="984" t="n">
        <v>659</v>
      </c>
      <c r="F21" s="985" t="n">
        <v>126866</v>
      </c>
      <c r="G21" s="985" t="n">
        <v>21300</v>
      </c>
      <c r="H21" s="985" t="n">
        <v>23120</v>
      </c>
      <c r="I21" s="985"/>
      <c r="J21" s="985" t="n">
        <v>14742</v>
      </c>
      <c r="K21" s="985" t="n">
        <v>7989</v>
      </c>
      <c r="L21" s="985" t="n">
        <v>6162</v>
      </c>
      <c r="M21" s="985" t="n">
        <f aca="false">17182+1560</f>
        <v>18742</v>
      </c>
      <c r="N21" s="986"/>
      <c r="O21" s="986"/>
    </row>
    <row r="22" s="966" customFormat="true" ht="28.7" hidden="false" customHeight="true" outlineLevel="0" collapsed="false">
      <c r="A22" s="982" t="n">
        <v>9</v>
      </c>
      <c r="B22" s="983" t="s">
        <v>369</v>
      </c>
      <c r="C22" s="984" t="n">
        <f aca="false">D22+E22+F22</f>
        <v>1198</v>
      </c>
      <c r="D22" s="984"/>
      <c r="E22" s="984" t="n">
        <v>108</v>
      </c>
      <c r="F22" s="985" t="n">
        <v>1090</v>
      </c>
      <c r="G22" s="985" t="n">
        <v>430</v>
      </c>
      <c r="H22" s="985"/>
      <c r="I22" s="985"/>
      <c r="J22" s="985" t="n">
        <v>722</v>
      </c>
      <c r="K22" s="985" t="n">
        <v>106</v>
      </c>
      <c r="L22" s="985"/>
      <c r="M22" s="985" t="n">
        <v>242</v>
      </c>
      <c r="N22" s="986"/>
      <c r="O22" s="986"/>
    </row>
    <row r="23" s="966" customFormat="true" ht="28.7" hidden="false" customHeight="true" outlineLevel="0" collapsed="false">
      <c r="A23" s="982" t="n">
        <v>10</v>
      </c>
      <c r="B23" s="983" t="s">
        <v>370</v>
      </c>
      <c r="C23" s="984" t="n">
        <f aca="false">D23+E23+F23</f>
        <v>148901</v>
      </c>
      <c r="D23" s="984" t="n">
        <v>13250</v>
      </c>
      <c r="E23" s="984" t="n">
        <v>18105</v>
      </c>
      <c r="F23" s="985" t="n">
        <v>117546</v>
      </c>
      <c r="G23" s="985" t="n">
        <v>16200</v>
      </c>
      <c r="H23" s="985" t="n">
        <v>23890</v>
      </c>
      <c r="I23" s="985"/>
      <c r="J23" s="985" t="n">
        <v>13378</v>
      </c>
      <c r="K23" s="985" t="n">
        <v>6579</v>
      </c>
      <c r="L23" s="985"/>
      <c r="M23" s="985" t="n">
        <f aca="false">16605+1560</f>
        <v>18165</v>
      </c>
      <c r="N23" s="986"/>
      <c r="O23" s="986"/>
    </row>
    <row r="24" customFormat="false" ht="18.75" hidden="false" customHeight="false" outlineLevel="0" collapsed="false">
      <c r="A24" s="987"/>
      <c r="B24" s="987"/>
      <c r="C24" s="987"/>
      <c r="D24" s="987"/>
      <c r="E24" s="987"/>
      <c r="F24" s="987"/>
      <c r="G24" s="988"/>
      <c r="H24" s="988"/>
      <c r="I24" s="988"/>
      <c r="J24" s="988"/>
      <c r="K24" s="988"/>
      <c r="L24" s="988"/>
      <c r="M24" s="988"/>
    </row>
    <row r="25" customFormat="false" ht="18.75" hidden="false" customHeight="false" outlineLevel="0" collapsed="false">
      <c r="A25" s="966"/>
      <c r="B25" s="966"/>
      <c r="C25" s="966"/>
      <c r="D25" s="966"/>
      <c r="E25" s="966"/>
      <c r="F25" s="966"/>
    </row>
    <row r="26" customFormat="false" ht="18.75" hidden="false" customHeight="false" outlineLevel="0" collapsed="false">
      <c r="A26" s="966"/>
      <c r="B26" s="966"/>
      <c r="C26" s="966"/>
      <c r="D26" s="966"/>
      <c r="E26" s="966"/>
      <c r="F26" s="966"/>
    </row>
    <row r="27" customFormat="false" ht="18.75" hidden="false" customHeight="false" outlineLevel="0" collapsed="false">
      <c r="A27" s="966"/>
      <c r="B27" s="966"/>
      <c r="C27" s="966"/>
      <c r="D27" s="966"/>
      <c r="E27" s="966"/>
      <c r="F27" s="966"/>
    </row>
    <row r="28" customFormat="false" ht="18.75" hidden="false" customHeight="false" outlineLevel="0" collapsed="false">
      <c r="A28" s="966"/>
      <c r="B28" s="966"/>
      <c r="C28" s="966"/>
      <c r="D28" s="966"/>
      <c r="E28" s="966"/>
      <c r="F28" s="966"/>
    </row>
    <row r="29" customFormat="false" ht="18.75" hidden="false" customHeight="false" outlineLevel="0" collapsed="false">
      <c r="A29" s="966"/>
      <c r="B29" s="966"/>
      <c r="C29" s="966"/>
      <c r="D29" s="966"/>
      <c r="E29" s="966"/>
      <c r="F29" s="966"/>
    </row>
    <row r="30" customFormat="false" ht="18.75" hidden="false" customHeight="false" outlineLevel="0" collapsed="false">
      <c r="A30" s="966"/>
      <c r="B30" s="966"/>
      <c r="C30" s="966"/>
      <c r="D30" s="966"/>
      <c r="E30" s="966"/>
      <c r="F30" s="966"/>
    </row>
    <row r="31" customFormat="false" ht="18.75" hidden="false" customHeight="false" outlineLevel="0" collapsed="false">
      <c r="A31" s="966"/>
      <c r="B31" s="966"/>
      <c r="C31" s="966"/>
      <c r="D31" s="966"/>
      <c r="E31" s="966"/>
      <c r="F31" s="966"/>
    </row>
    <row r="32" customFormat="false" ht="18.75" hidden="false" customHeight="false" outlineLevel="0" collapsed="false">
      <c r="A32" s="966"/>
      <c r="B32" s="966"/>
      <c r="C32" s="966"/>
      <c r="D32" s="966"/>
      <c r="E32" s="966"/>
      <c r="F32" s="966"/>
    </row>
    <row r="33" customFormat="false" ht="22.5" hidden="false" customHeight="true" outlineLevel="0" collapsed="false">
      <c r="A33" s="966"/>
      <c r="B33" s="966"/>
      <c r="C33" s="966"/>
      <c r="D33" s="966"/>
      <c r="E33" s="966"/>
      <c r="F33" s="966"/>
    </row>
    <row r="34" customFormat="false" ht="18.75" hidden="false" customHeight="false" outlineLevel="0" collapsed="false">
      <c r="A34" s="966"/>
      <c r="B34" s="966"/>
      <c r="C34" s="966"/>
      <c r="D34" s="966"/>
      <c r="E34" s="966"/>
      <c r="F34" s="966"/>
    </row>
    <row r="35" customFormat="false" ht="18.75" hidden="false" customHeight="false" outlineLevel="0" collapsed="false">
      <c r="A35" s="966"/>
      <c r="B35" s="966"/>
      <c r="C35" s="966"/>
      <c r="D35" s="966"/>
      <c r="E35" s="966"/>
      <c r="F35" s="966"/>
    </row>
    <row r="36" customFormat="false" ht="18.75" hidden="false" customHeight="false" outlineLevel="0" collapsed="false">
      <c r="A36" s="966"/>
      <c r="B36" s="966"/>
      <c r="C36" s="966"/>
      <c r="D36" s="966"/>
      <c r="E36" s="966"/>
      <c r="F36" s="966"/>
    </row>
    <row r="37" customFormat="false" ht="18.75" hidden="false" customHeight="false" outlineLevel="0" collapsed="false">
      <c r="A37" s="966"/>
      <c r="B37" s="966"/>
      <c r="C37" s="966"/>
      <c r="D37" s="966"/>
      <c r="E37" s="966"/>
      <c r="F37" s="966"/>
    </row>
  </sheetData>
  <mergeCells count="13">
    <mergeCell ref="D1:F1"/>
    <mergeCell ref="A4:F5"/>
    <mergeCell ref="A6:F6"/>
    <mergeCell ref="E8:F8"/>
    <mergeCell ref="A9:A11"/>
    <mergeCell ref="B9:B11"/>
    <mergeCell ref="C9:C11"/>
    <mergeCell ref="D9:D11"/>
    <mergeCell ref="E9:E11"/>
    <mergeCell ref="F9:F11"/>
    <mergeCell ref="G9:M9"/>
    <mergeCell ref="G10:J10"/>
    <mergeCell ref="K10:M10"/>
  </mergeCells>
  <printOptions headings="false" gridLines="false" gridLinesSet="true" horizontalCentered="true" verticalCentered="false"/>
  <pageMargins left="0.236111111111111" right="0" top="0.511805555555556"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H40"/>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N22" activeCellId="0" sqref="N22"/>
    </sheetView>
  </sheetViews>
  <sheetFormatPr defaultColWidth="8.99609375" defaultRowHeight="15.75" zeroHeight="false" outlineLevelRow="0" outlineLevelCol="0"/>
  <cols>
    <col collapsed="false" customWidth="true" hidden="false" outlineLevel="0" max="1" min="1" style="1" width="5.11"/>
    <col collapsed="false" customWidth="true" hidden="false" outlineLevel="0" max="2" min="2" style="1" width="33.99"/>
    <col collapsed="false" customWidth="true" hidden="false" outlineLevel="0" max="3" min="3" style="1" width="10.12"/>
    <col collapsed="false" customWidth="true" hidden="false" outlineLevel="0" max="4" min="4" style="1" width="10.24"/>
    <col collapsed="false" customWidth="true" hidden="false" outlineLevel="0" max="8" min="5" style="1" width="11.36"/>
    <col collapsed="false" customWidth="false" hidden="false" outlineLevel="0" max="257" min="9" style="1" width="8.99"/>
  </cols>
  <sheetData>
    <row r="1" customFormat="false" ht="28.15" hidden="false" customHeight="true" outlineLevel="0" collapsed="false">
      <c r="A1" s="128"/>
      <c r="B1" s="128"/>
      <c r="C1" s="132"/>
      <c r="D1" s="132"/>
      <c r="E1" s="133" t="s">
        <v>865</v>
      </c>
      <c r="F1" s="133"/>
      <c r="G1" s="133"/>
      <c r="H1" s="133"/>
    </row>
    <row r="2" customFormat="false" ht="12.75" hidden="false" customHeight="true" outlineLevel="0" collapsed="false">
      <c r="A2" s="130"/>
      <c r="B2" s="130"/>
      <c r="C2" s="132"/>
      <c r="D2" s="132"/>
      <c r="E2" s="132"/>
      <c r="F2" s="132"/>
      <c r="G2" s="132"/>
      <c r="H2" s="132"/>
    </row>
    <row r="3" customFormat="false" ht="21" hidden="false" customHeight="true" outlineLevel="0" collapsed="false">
      <c r="A3" s="11" t="s">
        <v>866</v>
      </c>
      <c r="B3" s="11"/>
      <c r="C3" s="11"/>
      <c r="D3" s="11"/>
      <c r="E3" s="11"/>
      <c r="F3" s="11"/>
      <c r="G3" s="11"/>
      <c r="H3" s="11"/>
    </row>
    <row r="4" customFormat="false" ht="25.5" hidden="false" customHeight="true" outlineLevel="0" collapsed="false">
      <c r="A4" s="11"/>
      <c r="B4" s="11"/>
      <c r="C4" s="11"/>
      <c r="D4" s="11"/>
      <c r="E4" s="11"/>
      <c r="F4" s="11"/>
      <c r="G4" s="11"/>
      <c r="H4" s="11"/>
    </row>
    <row r="5" customFormat="false" ht="24.75" hidden="false" customHeight="true" outlineLevel="0" collapsed="false">
      <c r="A5" s="134" t="s">
        <v>867</v>
      </c>
      <c r="B5" s="134"/>
      <c r="C5" s="134"/>
      <c r="D5" s="134"/>
      <c r="E5" s="134"/>
      <c r="F5" s="134"/>
      <c r="G5" s="134"/>
      <c r="H5" s="134"/>
    </row>
    <row r="6" customFormat="false" ht="24.75" hidden="false" customHeight="true" outlineLevel="0" collapsed="false">
      <c r="A6" s="13"/>
      <c r="B6" s="13"/>
      <c r="C6" s="13"/>
      <c r="D6" s="13"/>
      <c r="E6" s="13"/>
      <c r="F6" s="13"/>
      <c r="G6" s="13"/>
      <c r="H6" s="13"/>
    </row>
    <row r="7" customFormat="false" ht="24.75" hidden="true" customHeight="true" outlineLevel="0" collapsed="false">
      <c r="A7" s="13"/>
      <c r="B7" s="13"/>
      <c r="C7" s="13"/>
      <c r="D7" s="13"/>
      <c r="E7" s="13"/>
      <c r="F7" s="13"/>
      <c r="G7" s="13"/>
      <c r="H7" s="13"/>
    </row>
    <row r="8" customFormat="false" ht="19.5" hidden="false" customHeight="true" outlineLevel="0" collapsed="false">
      <c r="A8" s="14"/>
      <c r="B8" s="14"/>
      <c r="C8" s="31"/>
      <c r="D8" s="31"/>
      <c r="E8" s="31"/>
      <c r="F8" s="989" t="s">
        <v>62</v>
      </c>
      <c r="G8" s="989"/>
      <c r="H8" s="989"/>
    </row>
    <row r="9" s="18" customFormat="true" ht="93" hidden="false" customHeight="true" outlineLevel="0" collapsed="false">
      <c r="A9" s="350" t="s">
        <v>63</v>
      </c>
      <c r="B9" s="350" t="s">
        <v>353</v>
      </c>
      <c r="C9" s="350" t="s">
        <v>221</v>
      </c>
      <c r="D9" s="350"/>
      <c r="E9" s="350"/>
      <c r="F9" s="185" t="s">
        <v>868</v>
      </c>
      <c r="G9" s="185"/>
      <c r="H9" s="185"/>
    </row>
    <row r="10" s="18" customFormat="true" ht="23.25" hidden="false" customHeight="true" outlineLevel="0" collapsed="false">
      <c r="A10" s="350"/>
      <c r="B10" s="350"/>
      <c r="C10" s="185" t="s">
        <v>221</v>
      </c>
      <c r="D10" s="185" t="s">
        <v>810</v>
      </c>
      <c r="E10" s="185" t="s">
        <v>869</v>
      </c>
      <c r="F10" s="185" t="s">
        <v>858</v>
      </c>
      <c r="G10" s="185" t="s">
        <v>810</v>
      </c>
      <c r="H10" s="185" t="s">
        <v>869</v>
      </c>
    </row>
    <row r="11" s="18" customFormat="true" ht="23.25" hidden="false" customHeight="true" outlineLevel="0" collapsed="false">
      <c r="A11" s="350"/>
      <c r="B11" s="350"/>
      <c r="C11" s="185"/>
      <c r="D11" s="185"/>
      <c r="E11" s="185"/>
      <c r="F11" s="185"/>
      <c r="G11" s="185"/>
      <c r="H11" s="185"/>
    </row>
    <row r="12" s="18" customFormat="true" ht="23.25" hidden="false" customHeight="true" outlineLevel="0" collapsed="false">
      <c r="A12" s="350"/>
      <c r="B12" s="350"/>
      <c r="C12" s="185"/>
      <c r="D12" s="185"/>
      <c r="E12" s="185"/>
      <c r="F12" s="185"/>
      <c r="G12" s="185"/>
      <c r="H12" s="185"/>
    </row>
    <row r="13" s="990" customFormat="true" ht="17.25" hidden="false" customHeight="true" outlineLevel="0" collapsed="false">
      <c r="A13" s="351" t="s">
        <v>11</v>
      </c>
      <c r="B13" s="351" t="s">
        <v>12</v>
      </c>
      <c r="C13" s="351" t="s">
        <v>407</v>
      </c>
      <c r="D13" s="351" t="n">
        <v>2</v>
      </c>
      <c r="E13" s="351" t="n">
        <f aca="false">D13+1</f>
        <v>3</v>
      </c>
      <c r="F13" s="351" t="s">
        <v>408</v>
      </c>
      <c r="G13" s="351" t="n">
        <v>5</v>
      </c>
      <c r="H13" s="351" t="n">
        <f aca="false">G13+1</f>
        <v>6</v>
      </c>
    </row>
    <row r="14" s="31" customFormat="true" ht="33.75" hidden="false" customHeight="true" outlineLevel="0" collapsed="false">
      <c r="A14" s="408"/>
      <c r="B14" s="991" t="s">
        <v>360</v>
      </c>
      <c r="C14" s="992" t="n">
        <f aca="false">F14</f>
        <v>27044</v>
      </c>
      <c r="D14" s="992" t="n">
        <f aca="false">G14</f>
        <v>27044</v>
      </c>
      <c r="E14" s="992" t="n">
        <f aca="false">H14</f>
        <v>0</v>
      </c>
      <c r="F14" s="992" t="n">
        <f aca="false">SUM(F15:F24)</f>
        <v>27044</v>
      </c>
      <c r="G14" s="992" t="n">
        <f aca="false">SUM(G15:G24)</f>
        <v>27044</v>
      </c>
      <c r="H14" s="992" t="n">
        <f aca="false">SUM(H15:H24)</f>
        <v>0</v>
      </c>
    </row>
    <row r="15" s="31" customFormat="true" ht="33.75" hidden="false" customHeight="true" outlineLevel="0" collapsed="false">
      <c r="A15" s="201" t="n">
        <v>1</v>
      </c>
      <c r="B15" s="202" t="s">
        <v>361</v>
      </c>
      <c r="C15" s="232"/>
      <c r="D15" s="232"/>
      <c r="E15" s="232"/>
      <c r="F15" s="232" t="n">
        <f aca="false">SUM(G15:H15)</f>
        <v>0</v>
      </c>
      <c r="G15" s="232"/>
      <c r="H15" s="232"/>
    </row>
    <row r="16" s="31" customFormat="true" ht="33.75" hidden="false" customHeight="true" outlineLevel="0" collapsed="false">
      <c r="A16" s="201" t="n">
        <v>2</v>
      </c>
      <c r="B16" s="202" t="s">
        <v>362</v>
      </c>
      <c r="C16" s="232"/>
      <c r="D16" s="232"/>
      <c r="E16" s="232"/>
      <c r="F16" s="232" t="n">
        <f aca="false">SUM(G16:H16)</f>
        <v>0</v>
      </c>
      <c r="G16" s="232"/>
      <c r="H16" s="232"/>
    </row>
    <row r="17" s="31" customFormat="true" ht="33.75" hidden="false" customHeight="true" outlineLevel="0" collapsed="false">
      <c r="A17" s="201" t="n">
        <v>3</v>
      </c>
      <c r="B17" s="202" t="s">
        <v>363</v>
      </c>
      <c r="C17" s="232" t="n">
        <f aca="false">F17</f>
        <v>482</v>
      </c>
      <c r="D17" s="232" t="n">
        <v>482</v>
      </c>
      <c r="E17" s="232"/>
      <c r="F17" s="232" t="n">
        <f aca="false">SUM(G17:H17)</f>
        <v>482</v>
      </c>
      <c r="G17" s="232" t="n">
        <v>482</v>
      </c>
      <c r="H17" s="232"/>
    </row>
    <row r="18" s="31" customFormat="true" ht="33.75" hidden="false" customHeight="true" outlineLevel="0" collapsed="false">
      <c r="A18" s="201" t="n">
        <v>4</v>
      </c>
      <c r="B18" s="202" t="s">
        <v>364</v>
      </c>
      <c r="C18" s="232"/>
      <c r="D18" s="232"/>
      <c r="E18" s="232"/>
      <c r="F18" s="232" t="n">
        <f aca="false">SUM(G18:H18)</f>
        <v>0</v>
      </c>
      <c r="G18" s="232"/>
      <c r="H18" s="232"/>
    </row>
    <row r="19" s="31" customFormat="true" ht="33.75" hidden="false" customHeight="true" outlineLevel="0" collapsed="false">
      <c r="A19" s="201" t="n">
        <v>5</v>
      </c>
      <c r="B19" s="202" t="s">
        <v>365</v>
      </c>
      <c r="C19" s="232" t="n">
        <f aca="false">F19</f>
        <v>13312</v>
      </c>
      <c r="D19" s="232" t="n">
        <v>13312</v>
      </c>
      <c r="E19" s="232"/>
      <c r="F19" s="232" t="n">
        <f aca="false">SUM(G19:H19)</f>
        <v>13312</v>
      </c>
      <c r="G19" s="232" t="n">
        <v>13312</v>
      </c>
      <c r="H19" s="232"/>
    </row>
    <row r="20" s="31" customFormat="true" ht="33.75" hidden="false" customHeight="true" outlineLevel="0" collapsed="false">
      <c r="A20" s="201" t="n">
        <v>6</v>
      </c>
      <c r="B20" s="202" t="s">
        <v>366</v>
      </c>
      <c r="C20" s="232" t="n">
        <f aca="false">F20</f>
        <v>0</v>
      </c>
      <c r="D20" s="232"/>
      <c r="E20" s="232"/>
      <c r="F20" s="232" t="n">
        <f aca="false">SUM(G20:H20)</f>
        <v>0</v>
      </c>
      <c r="G20" s="232"/>
      <c r="H20" s="232"/>
    </row>
    <row r="21" s="31" customFormat="true" ht="33.75" hidden="false" customHeight="true" outlineLevel="0" collapsed="false">
      <c r="A21" s="201" t="n">
        <v>7</v>
      </c>
      <c r="B21" s="202" t="s">
        <v>367</v>
      </c>
      <c r="C21" s="232" t="n">
        <f aca="false">F21</f>
        <v>0</v>
      </c>
      <c r="D21" s="232"/>
      <c r="E21" s="232"/>
      <c r="F21" s="232" t="n">
        <f aca="false">SUM(G21:H21)</f>
        <v>0</v>
      </c>
      <c r="G21" s="232"/>
      <c r="H21" s="232"/>
    </row>
    <row r="22" s="31" customFormat="true" ht="30.75" hidden="false" customHeight="true" outlineLevel="0" collapsed="false">
      <c r="A22" s="201" t="n">
        <v>8</v>
      </c>
      <c r="B22" s="202" t="s">
        <v>368</v>
      </c>
      <c r="C22" s="232" t="n">
        <f aca="false">F22</f>
        <v>0</v>
      </c>
      <c r="D22" s="232"/>
      <c r="E22" s="232"/>
      <c r="F22" s="232" t="n">
        <f aca="false">SUM(G22:H22)</f>
        <v>0</v>
      </c>
      <c r="G22" s="232"/>
      <c r="H22" s="232"/>
    </row>
    <row r="23" s="31" customFormat="true" ht="33.75" hidden="false" customHeight="true" outlineLevel="0" collapsed="false">
      <c r="A23" s="201" t="n">
        <v>9</v>
      </c>
      <c r="B23" s="202" t="s">
        <v>369</v>
      </c>
      <c r="C23" s="232" t="n">
        <f aca="false">F23</f>
        <v>0</v>
      </c>
      <c r="D23" s="232"/>
      <c r="E23" s="232"/>
      <c r="F23" s="232" t="n">
        <f aca="false">SUM(G23:H23)</f>
        <v>0</v>
      </c>
      <c r="G23" s="232"/>
      <c r="H23" s="232"/>
    </row>
    <row r="24" s="31" customFormat="true" ht="33.75" hidden="false" customHeight="true" outlineLevel="0" collapsed="false">
      <c r="A24" s="201" t="n">
        <v>10</v>
      </c>
      <c r="B24" s="202" t="s">
        <v>370</v>
      </c>
      <c r="C24" s="232" t="n">
        <f aca="false">F24</f>
        <v>13250</v>
      </c>
      <c r="D24" s="232" t="n">
        <v>13250</v>
      </c>
      <c r="E24" s="232"/>
      <c r="F24" s="232" t="n">
        <f aca="false">SUM(G24:H24)</f>
        <v>13250</v>
      </c>
      <c r="G24" s="232" t="n">
        <v>13250</v>
      </c>
      <c r="H24" s="232"/>
    </row>
    <row r="25" customFormat="false" ht="15.95" hidden="false" customHeight="true" outlineLevel="0" collapsed="false">
      <c r="A25" s="212"/>
      <c r="B25" s="212"/>
      <c r="C25" s="212"/>
      <c r="D25" s="212"/>
      <c r="E25" s="212"/>
      <c r="F25" s="212"/>
      <c r="G25" s="212"/>
      <c r="H25" s="212"/>
    </row>
    <row r="26" customFormat="false" ht="18.75" hidden="false" customHeight="false" outlineLevel="0" collapsed="false">
      <c r="A26" s="14"/>
      <c r="B26" s="14"/>
      <c r="C26" s="31"/>
      <c r="D26" s="31"/>
      <c r="E26" s="31"/>
      <c r="F26" s="31"/>
      <c r="G26" s="31"/>
      <c r="H26" s="31"/>
    </row>
    <row r="27" customFormat="false" ht="18.75" hidden="false" customHeight="false" outlineLevel="0" collapsed="false">
      <c r="A27" s="31"/>
      <c r="B27" s="31"/>
      <c r="C27" s="31"/>
      <c r="D27" s="31"/>
      <c r="E27" s="31"/>
      <c r="F27" s="31"/>
      <c r="G27" s="31"/>
      <c r="H27" s="31"/>
    </row>
    <row r="28" customFormat="false" ht="18.75" hidden="false" customHeight="false" outlineLevel="0" collapsed="false">
      <c r="A28" s="31"/>
      <c r="B28" s="31"/>
      <c r="C28" s="31"/>
      <c r="D28" s="31"/>
      <c r="E28" s="31"/>
      <c r="F28" s="31"/>
      <c r="G28" s="31"/>
      <c r="H28" s="31"/>
    </row>
    <row r="29" customFormat="false" ht="18.75" hidden="false" customHeight="false" outlineLevel="0" collapsed="false">
      <c r="A29" s="31"/>
      <c r="B29" s="31"/>
      <c r="C29" s="31"/>
      <c r="D29" s="31"/>
      <c r="E29" s="31"/>
      <c r="F29" s="31"/>
      <c r="G29" s="31"/>
      <c r="H29" s="31"/>
    </row>
    <row r="30" customFormat="false" ht="18.75" hidden="false" customHeight="false" outlineLevel="0" collapsed="false">
      <c r="A30" s="31"/>
      <c r="B30" s="31"/>
      <c r="C30" s="31"/>
      <c r="D30" s="31"/>
      <c r="E30" s="31"/>
      <c r="F30" s="31"/>
      <c r="G30" s="31"/>
      <c r="H30" s="31"/>
    </row>
    <row r="31" customFormat="false" ht="18.75" hidden="false" customHeight="false" outlineLevel="0" collapsed="false">
      <c r="A31" s="31"/>
      <c r="B31" s="31"/>
      <c r="C31" s="31"/>
      <c r="D31" s="31"/>
      <c r="E31" s="31"/>
      <c r="F31" s="31"/>
      <c r="G31" s="31"/>
      <c r="H31" s="31"/>
    </row>
    <row r="32" customFormat="false" ht="18.75" hidden="false" customHeight="false" outlineLevel="0" collapsed="false">
      <c r="A32" s="31"/>
      <c r="B32" s="31"/>
      <c r="C32" s="31"/>
      <c r="D32" s="31"/>
      <c r="E32" s="31"/>
      <c r="F32" s="31"/>
      <c r="G32" s="31"/>
      <c r="H32" s="31"/>
    </row>
    <row r="33" customFormat="false" ht="18.75" hidden="false" customHeight="false" outlineLevel="0" collapsed="false">
      <c r="A33" s="31"/>
      <c r="B33" s="31"/>
      <c r="C33" s="31"/>
      <c r="D33" s="31"/>
      <c r="E33" s="31"/>
      <c r="F33" s="31"/>
      <c r="G33" s="31"/>
      <c r="H33" s="31"/>
    </row>
    <row r="34" customFormat="false" ht="18.75" hidden="false" customHeight="false" outlineLevel="0" collapsed="false">
      <c r="A34" s="31"/>
      <c r="B34" s="31"/>
      <c r="C34" s="31"/>
      <c r="D34" s="31"/>
      <c r="E34" s="31"/>
      <c r="F34" s="31"/>
      <c r="G34" s="31"/>
      <c r="H34" s="31"/>
    </row>
    <row r="35" customFormat="false" ht="18.75" hidden="false" customHeight="false" outlineLevel="0" collapsed="false">
      <c r="A35" s="31"/>
      <c r="B35" s="31"/>
      <c r="C35" s="31"/>
      <c r="D35" s="31"/>
      <c r="E35" s="31"/>
      <c r="F35" s="31"/>
      <c r="G35" s="31"/>
      <c r="H35" s="31"/>
    </row>
    <row r="36" customFormat="false" ht="22.5" hidden="false" customHeight="true" outlineLevel="0" collapsed="false">
      <c r="A36" s="31"/>
      <c r="B36" s="31"/>
      <c r="C36" s="31"/>
      <c r="D36" s="31"/>
      <c r="E36" s="31"/>
      <c r="F36" s="31"/>
      <c r="G36" s="31"/>
      <c r="H36" s="31"/>
    </row>
    <row r="37" customFormat="false" ht="18.75" hidden="false" customHeight="false" outlineLevel="0" collapsed="false">
      <c r="A37" s="31"/>
      <c r="B37" s="31"/>
      <c r="C37" s="31"/>
      <c r="D37" s="31"/>
      <c r="E37" s="31"/>
      <c r="F37" s="31"/>
      <c r="G37" s="31"/>
      <c r="H37" s="31"/>
    </row>
    <row r="38" customFormat="false" ht="18.75" hidden="false" customHeight="false" outlineLevel="0" collapsed="false">
      <c r="A38" s="31"/>
      <c r="B38" s="31"/>
      <c r="C38" s="31"/>
      <c r="D38" s="31"/>
      <c r="E38" s="31"/>
      <c r="F38" s="31"/>
      <c r="G38" s="31"/>
      <c r="H38" s="31"/>
    </row>
    <row r="39" customFormat="false" ht="18.75" hidden="false" customHeight="false" outlineLevel="0" collapsed="false">
      <c r="A39" s="31"/>
      <c r="B39" s="31"/>
      <c r="C39" s="31"/>
      <c r="D39" s="31"/>
      <c r="E39" s="31"/>
      <c r="F39" s="31"/>
      <c r="G39" s="31"/>
      <c r="H39" s="31"/>
    </row>
    <row r="40" customFormat="false" ht="18.75" hidden="false" customHeight="false" outlineLevel="0" collapsed="false">
      <c r="A40" s="31"/>
      <c r="B40" s="31"/>
      <c r="C40" s="31"/>
      <c r="D40" s="31"/>
      <c r="E40" s="31"/>
      <c r="F40" s="31"/>
      <c r="G40" s="31"/>
      <c r="H40" s="31"/>
    </row>
  </sheetData>
  <mergeCells count="14">
    <mergeCell ref="E1:H1"/>
    <mergeCell ref="A3:H4"/>
    <mergeCell ref="A5:H5"/>
    <mergeCell ref="F8:H8"/>
    <mergeCell ref="A9:A12"/>
    <mergeCell ref="B9:B12"/>
    <mergeCell ref="C9:E9"/>
    <mergeCell ref="F9:H9"/>
    <mergeCell ref="C10:C12"/>
    <mergeCell ref="D10:D12"/>
    <mergeCell ref="E10:E12"/>
    <mergeCell ref="F10:F12"/>
    <mergeCell ref="G10:G12"/>
    <mergeCell ref="H10:H12"/>
  </mergeCells>
  <printOptions headings="false" gridLines="false" gridLinesSet="true" horizontalCentered="true" verticalCentered="false"/>
  <pageMargins left="0.290277777777778" right="0.229861111111111" top="0.35" bottom="0.229861111111111" header="0.511811023622047" footer="0.170138888888889"/>
  <pageSetup paperSize="9" scale="100" fitToWidth="1" fitToHeight="5"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Z34"/>
  <sheetViews>
    <sheetView showFormulas="false" showGridLines="true" showRowColHeaders="true" showZeros="true" rightToLeft="false" tabSelected="false" showOutlineSymbols="true" defaultGridColor="true" view="pageBreakPreview" topLeftCell="A1" colorId="64" zoomScale="70" zoomScaleNormal="80" zoomScalePageLayoutView="70" workbookViewId="0">
      <selection pane="topLeft" activeCell="C22" activeCellId="0" sqref="C22"/>
    </sheetView>
  </sheetViews>
  <sheetFormatPr defaultColWidth="8.99609375" defaultRowHeight="15.75" zeroHeight="false" outlineLevelRow="0" outlineLevelCol="0"/>
  <cols>
    <col collapsed="false" customWidth="true" hidden="false" outlineLevel="0" max="1" min="1" style="1" width="5.11"/>
    <col collapsed="false" customWidth="true" hidden="false" outlineLevel="0" max="2" min="2" style="1" width="25.99"/>
    <col collapsed="false" customWidth="true" hidden="false" outlineLevel="0" max="3" min="3" style="1" width="8.74"/>
    <col collapsed="false" customWidth="true" hidden="false" outlineLevel="0" max="4" min="4" style="1" width="9.62"/>
    <col collapsed="false" customWidth="true" hidden="false" outlineLevel="0" max="5" min="5" style="1" width="8.36"/>
    <col collapsed="false" customWidth="true" hidden="false" outlineLevel="0" max="6" min="6" style="1" width="7.62"/>
    <col collapsed="false" customWidth="true" hidden="false" outlineLevel="0" max="7" min="7" style="1" width="6.87"/>
    <col collapsed="false" customWidth="true" hidden="false" outlineLevel="0" max="8" min="8" style="1" width="6.62"/>
    <col collapsed="false" customWidth="true" hidden="false" outlineLevel="0" max="9" min="9" style="1" width="7.99"/>
    <col collapsed="false" customWidth="true" hidden="false" outlineLevel="0" max="10" min="10" style="1" width="9.36"/>
    <col collapsed="false" customWidth="true" hidden="false" outlineLevel="0" max="11" min="11" style="1" width="6.24"/>
    <col collapsed="false" customWidth="true" hidden="false" outlineLevel="0" max="12" min="12" style="1" width="8.36"/>
    <col collapsed="false" customWidth="true" hidden="false" outlineLevel="0" max="13" min="13" style="1" width="7.5"/>
    <col collapsed="false" customWidth="true" hidden="false" outlineLevel="0" max="14" min="14" style="1" width="6.99"/>
    <col collapsed="false" customWidth="true" hidden="false" outlineLevel="0" max="15" min="15" style="1" width="7.62"/>
    <col collapsed="false" customWidth="true" hidden="false" outlineLevel="0" max="16" min="16" style="1" width="6.75"/>
    <col collapsed="false" customWidth="true" hidden="false" outlineLevel="0" max="23" min="17" style="1" width="7.5"/>
    <col collapsed="false" customWidth="true" hidden="false" outlineLevel="0" max="24" min="24" style="1" width="8.11"/>
    <col collapsed="false" customWidth="true" hidden="false" outlineLevel="0" max="25" min="25" style="1" width="8.5"/>
    <col collapsed="false" customWidth="true" hidden="false" outlineLevel="0" max="26" min="26" style="1" width="9.36"/>
    <col collapsed="false" customWidth="false" hidden="false" outlineLevel="0" max="257" min="27" style="1" width="8.99"/>
  </cols>
  <sheetData>
    <row r="1" customFormat="false" ht="28.15" hidden="false" customHeight="true" outlineLevel="0" collapsed="false">
      <c r="A1" s="128"/>
      <c r="B1" s="128"/>
      <c r="C1" s="132"/>
      <c r="D1" s="132"/>
      <c r="E1" s="132"/>
      <c r="F1" s="132"/>
      <c r="G1" s="135"/>
      <c r="H1" s="181" t="s">
        <v>870</v>
      </c>
      <c r="I1" s="181"/>
      <c r="J1" s="181"/>
      <c r="K1" s="181"/>
      <c r="L1" s="181"/>
      <c r="M1" s="181"/>
      <c r="N1" s="181"/>
      <c r="O1" s="181"/>
      <c r="P1" s="181"/>
      <c r="Q1" s="181"/>
      <c r="R1" s="181"/>
      <c r="S1" s="181"/>
      <c r="T1" s="181"/>
      <c r="U1" s="181"/>
      <c r="V1" s="181"/>
      <c r="W1" s="181"/>
      <c r="X1" s="181"/>
      <c r="Y1" s="181"/>
      <c r="Z1" s="181"/>
    </row>
    <row r="2" customFormat="false" ht="12.75" hidden="false" customHeight="true" outlineLevel="0" collapsed="false">
      <c r="A2" s="130"/>
      <c r="B2" s="130"/>
      <c r="C2" s="132"/>
      <c r="D2" s="132"/>
      <c r="E2" s="132"/>
      <c r="F2" s="132"/>
      <c r="G2" s="132"/>
      <c r="H2" s="132"/>
      <c r="I2" s="132"/>
      <c r="J2" s="132"/>
      <c r="K2" s="132"/>
      <c r="L2" s="132"/>
      <c r="M2" s="132"/>
      <c r="N2" s="132"/>
      <c r="O2" s="132"/>
      <c r="P2" s="132"/>
      <c r="Q2" s="132"/>
      <c r="R2" s="132"/>
      <c r="S2" s="132"/>
      <c r="T2" s="132"/>
      <c r="U2" s="132"/>
      <c r="V2" s="132"/>
      <c r="W2" s="132"/>
      <c r="X2" s="132"/>
      <c r="Y2" s="132"/>
      <c r="Z2" s="132"/>
    </row>
    <row r="3" customFormat="false" ht="21" hidden="false" customHeight="true" outlineLevel="0" collapsed="false">
      <c r="A3" s="11" t="s">
        <v>871</v>
      </c>
      <c r="B3" s="11"/>
      <c r="C3" s="11"/>
      <c r="D3" s="11"/>
      <c r="E3" s="11"/>
      <c r="F3" s="11"/>
      <c r="G3" s="11"/>
      <c r="H3" s="11"/>
      <c r="I3" s="11"/>
      <c r="J3" s="11"/>
      <c r="K3" s="11"/>
      <c r="L3" s="11"/>
      <c r="M3" s="11"/>
      <c r="N3" s="11"/>
      <c r="O3" s="11"/>
      <c r="P3" s="11"/>
      <c r="Q3" s="11"/>
      <c r="R3" s="11"/>
      <c r="S3" s="11"/>
      <c r="T3" s="11"/>
      <c r="U3" s="11"/>
      <c r="V3" s="11"/>
      <c r="W3" s="11"/>
      <c r="X3" s="11"/>
      <c r="Y3" s="11"/>
      <c r="Z3" s="11"/>
    </row>
    <row r="4" customFormat="false" ht="21" hidden="false" customHeight="true" outlineLevel="0" collapsed="false">
      <c r="A4" s="11"/>
      <c r="B4" s="11"/>
      <c r="C4" s="11"/>
      <c r="D4" s="11"/>
      <c r="E4" s="11"/>
      <c r="F4" s="11"/>
      <c r="G4" s="11"/>
      <c r="H4" s="11"/>
      <c r="I4" s="11"/>
      <c r="J4" s="11"/>
      <c r="K4" s="11"/>
      <c r="L4" s="11"/>
      <c r="M4" s="11"/>
      <c r="N4" s="11"/>
      <c r="O4" s="11"/>
      <c r="P4" s="11"/>
      <c r="Q4" s="11"/>
      <c r="R4" s="11"/>
      <c r="S4" s="11"/>
      <c r="T4" s="11"/>
      <c r="U4" s="11"/>
      <c r="V4" s="11"/>
      <c r="W4" s="11"/>
      <c r="X4" s="11"/>
      <c r="Y4" s="11"/>
      <c r="Z4" s="11"/>
    </row>
    <row r="5" customFormat="false" ht="24.75" hidden="false" customHeight="true" outlineLevel="0" collapsed="false">
      <c r="A5" s="134" t="s">
        <v>867</v>
      </c>
      <c r="B5" s="134"/>
      <c r="C5" s="134"/>
      <c r="D5" s="134"/>
      <c r="E5" s="134"/>
      <c r="F5" s="134"/>
      <c r="G5" s="134"/>
      <c r="H5" s="134"/>
      <c r="I5" s="134"/>
      <c r="J5" s="134"/>
      <c r="K5" s="134"/>
      <c r="L5" s="134"/>
      <c r="M5" s="134"/>
      <c r="N5" s="134"/>
      <c r="O5" s="134"/>
      <c r="P5" s="134"/>
      <c r="Q5" s="134"/>
      <c r="R5" s="134"/>
      <c r="S5" s="134"/>
      <c r="T5" s="134"/>
      <c r="U5" s="134"/>
      <c r="V5" s="134"/>
      <c r="W5" s="134"/>
      <c r="X5" s="134"/>
      <c r="Y5" s="134"/>
      <c r="Z5" s="134"/>
    </row>
    <row r="6" customFormat="false" ht="19.5" hidden="false" customHeight="true" outlineLevel="0" collapsed="false">
      <c r="A6" s="14"/>
      <c r="B6" s="14"/>
      <c r="C6" s="31"/>
      <c r="D6" s="31"/>
      <c r="E6" s="31"/>
      <c r="F6" s="31"/>
      <c r="G6" s="184"/>
      <c r="H6" s="184"/>
      <c r="I6" s="31"/>
      <c r="J6" s="184"/>
      <c r="K6" s="184"/>
      <c r="L6" s="31"/>
      <c r="M6" s="184" t="s">
        <v>62</v>
      </c>
      <c r="N6" s="184"/>
      <c r="O6" s="184"/>
      <c r="P6" s="184"/>
      <c r="Q6" s="184"/>
      <c r="R6" s="184"/>
      <c r="S6" s="184"/>
      <c r="T6" s="184"/>
      <c r="U6" s="184"/>
      <c r="V6" s="184"/>
      <c r="W6" s="184"/>
      <c r="X6" s="184"/>
      <c r="Y6" s="184"/>
      <c r="Z6" s="184"/>
    </row>
    <row r="7" s="18" customFormat="true" ht="117.95" hidden="false" customHeight="true" outlineLevel="0" collapsed="false">
      <c r="A7" s="350" t="s">
        <v>63</v>
      </c>
      <c r="B7" s="350" t="s">
        <v>353</v>
      </c>
      <c r="C7" s="185" t="s">
        <v>221</v>
      </c>
      <c r="D7" s="185"/>
      <c r="E7" s="185"/>
      <c r="F7" s="185" t="s">
        <v>872</v>
      </c>
      <c r="G7" s="185"/>
      <c r="H7" s="185"/>
      <c r="I7" s="185" t="s">
        <v>873</v>
      </c>
      <c r="J7" s="185"/>
      <c r="K7" s="185"/>
      <c r="L7" s="185" t="s">
        <v>874</v>
      </c>
      <c r="M7" s="185"/>
      <c r="N7" s="185"/>
      <c r="O7" s="185" t="s">
        <v>875</v>
      </c>
      <c r="P7" s="185"/>
      <c r="Q7" s="185"/>
      <c r="R7" s="185" t="s">
        <v>876</v>
      </c>
      <c r="S7" s="185"/>
      <c r="T7" s="185"/>
      <c r="U7" s="185" t="s">
        <v>877</v>
      </c>
      <c r="V7" s="185"/>
      <c r="W7" s="185"/>
      <c r="X7" s="185" t="s">
        <v>878</v>
      </c>
      <c r="Y7" s="185"/>
      <c r="Z7" s="185"/>
    </row>
    <row r="8" s="18" customFormat="true" ht="23.25" hidden="false" customHeight="true" outlineLevel="0" collapsed="false">
      <c r="A8" s="350"/>
      <c r="B8" s="350"/>
      <c r="C8" s="185" t="s">
        <v>221</v>
      </c>
      <c r="D8" s="185" t="s">
        <v>810</v>
      </c>
      <c r="E8" s="185" t="s">
        <v>869</v>
      </c>
      <c r="F8" s="185" t="s">
        <v>858</v>
      </c>
      <c r="G8" s="185" t="s">
        <v>810</v>
      </c>
      <c r="H8" s="185" t="s">
        <v>869</v>
      </c>
      <c r="I8" s="185" t="s">
        <v>858</v>
      </c>
      <c r="J8" s="185" t="s">
        <v>810</v>
      </c>
      <c r="K8" s="185" t="s">
        <v>869</v>
      </c>
      <c r="L8" s="185" t="s">
        <v>858</v>
      </c>
      <c r="M8" s="185" t="s">
        <v>810</v>
      </c>
      <c r="N8" s="185" t="s">
        <v>869</v>
      </c>
      <c r="O8" s="185" t="s">
        <v>858</v>
      </c>
      <c r="P8" s="185" t="s">
        <v>810</v>
      </c>
      <c r="Q8" s="185" t="s">
        <v>869</v>
      </c>
      <c r="R8" s="185" t="s">
        <v>858</v>
      </c>
      <c r="S8" s="185" t="s">
        <v>810</v>
      </c>
      <c r="T8" s="185" t="s">
        <v>869</v>
      </c>
      <c r="U8" s="185" t="s">
        <v>858</v>
      </c>
      <c r="V8" s="185" t="s">
        <v>810</v>
      </c>
      <c r="W8" s="185" t="s">
        <v>869</v>
      </c>
      <c r="X8" s="185" t="s">
        <v>858</v>
      </c>
      <c r="Y8" s="185" t="s">
        <v>810</v>
      </c>
      <c r="Z8" s="185" t="s">
        <v>869</v>
      </c>
    </row>
    <row r="9" s="18" customFormat="true" ht="23.25" hidden="false" customHeight="true" outlineLevel="0" collapsed="false">
      <c r="A9" s="350"/>
      <c r="B9" s="350"/>
      <c r="C9" s="185"/>
      <c r="D9" s="185"/>
      <c r="E9" s="185"/>
      <c r="F9" s="185"/>
      <c r="G9" s="185"/>
      <c r="H9" s="185"/>
      <c r="I9" s="185"/>
      <c r="J9" s="185"/>
      <c r="K9" s="185"/>
      <c r="L9" s="185"/>
      <c r="M9" s="185"/>
      <c r="N9" s="185"/>
      <c r="O9" s="185"/>
      <c r="P9" s="185"/>
      <c r="Q9" s="185"/>
      <c r="R9" s="185"/>
      <c r="S9" s="185"/>
      <c r="T9" s="185"/>
      <c r="U9" s="185"/>
      <c r="V9" s="185"/>
      <c r="W9" s="185"/>
      <c r="X9" s="185"/>
      <c r="Y9" s="185"/>
      <c r="Z9" s="185"/>
    </row>
    <row r="10" s="18" customFormat="true" ht="45.95" hidden="false" customHeight="true" outlineLevel="0" collapsed="false">
      <c r="A10" s="350"/>
      <c r="B10" s="350"/>
      <c r="C10" s="185"/>
      <c r="D10" s="185"/>
      <c r="E10" s="185"/>
      <c r="F10" s="185"/>
      <c r="G10" s="185"/>
      <c r="H10" s="185"/>
      <c r="I10" s="185"/>
      <c r="J10" s="185"/>
      <c r="K10" s="185"/>
      <c r="L10" s="185"/>
      <c r="M10" s="185"/>
      <c r="N10" s="185"/>
      <c r="O10" s="185"/>
      <c r="P10" s="185"/>
      <c r="Q10" s="185"/>
      <c r="R10" s="185"/>
      <c r="S10" s="185"/>
      <c r="T10" s="185"/>
      <c r="U10" s="185"/>
      <c r="V10" s="185"/>
      <c r="W10" s="185"/>
      <c r="X10" s="185"/>
      <c r="Y10" s="185"/>
      <c r="Z10" s="185"/>
    </row>
    <row r="11" s="993" customFormat="true" ht="17.25" hidden="false" customHeight="true" outlineLevel="0" collapsed="false">
      <c r="A11" s="953" t="s">
        <v>11</v>
      </c>
      <c r="B11" s="953" t="s">
        <v>12</v>
      </c>
      <c r="C11" s="953" t="s">
        <v>407</v>
      </c>
      <c r="D11" s="953" t="n">
        <v>2</v>
      </c>
      <c r="E11" s="953" t="n">
        <f aca="false">D11+1</f>
        <v>3</v>
      </c>
      <c r="F11" s="953" t="s">
        <v>408</v>
      </c>
      <c r="G11" s="953" t="n">
        <v>5</v>
      </c>
      <c r="H11" s="953" t="n">
        <f aca="false">G11+1</f>
        <v>6</v>
      </c>
      <c r="I11" s="953" t="s">
        <v>408</v>
      </c>
      <c r="J11" s="953" t="n">
        <v>5</v>
      </c>
      <c r="K11" s="953" t="n">
        <f aca="false">J11+1</f>
        <v>6</v>
      </c>
      <c r="L11" s="953" t="s">
        <v>879</v>
      </c>
      <c r="M11" s="953" t="n">
        <v>8</v>
      </c>
      <c r="N11" s="953" t="n">
        <f aca="false">M11+1</f>
        <v>9</v>
      </c>
      <c r="O11" s="953" t="s">
        <v>880</v>
      </c>
      <c r="P11" s="953" t="n">
        <v>11</v>
      </c>
      <c r="Q11" s="953" t="n">
        <v>12</v>
      </c>
      <c r="R11" s="953" t="s">
        <v>881</v>
      </c>
      <c r="S11" s="953" t="n">
        <v>14</v>
      </c>
      <c r="T11" s="953" t="n">
        <v>15</v>
      </c>
      <c r="U11" s="953" t="s">
        <v>882</v>
      </c>
      <c r="V11" s="953" t="n">
        <v>17</v>
      </c>
      <c r="W11" s="953" t="n">
        <v>18</v>
      </c>
      <c r="X11" s="953" t="s">
        <v>883</v>
      </c>
      <c r="Y11" s="953" t="n">
        <v>23</v>
      </c>
      <c r="Z11" s="953" t="n">
        <v>24</v>
      </c>
    </row>
    <row r="12" s="996" customFormat="true" ht="21" hidden="false" customHeight="true" outlineLevel="0" collapsed="false">
      <c r="A12" s="994"/>
      <c r="B12" s="994" t="s">
        <v>360</v>
      </c>
      <c r="C12" s="995" t="n">
        <f aca="false">SUM(C13:C22)</f>
        <v>57667</v>
      </c>
      <c r="D12" s="995" t="n">
        <f aca="false">SUM(D13:D22)</f>
        <v>22505</v>
      </c>
      <c r="E12" s="995" t="n">
        <f aca="false">SUM(E13:E22)</f>
        <v>35162</v>
      </c>
      <c r="F12" s="995" t="n">
        <f aca="false">SUM(F13:F22)</f>
        <v>1270</v>
      </c>
      <c r="G12" s="995" t="n">
        <f aca="false">SUM(G13:G22)</f>
        <v>1270</v>
      </c>
      <c r="H12" s="995" t="n">
        <f aca="false">SUM(H13:H22)</f>
        <v>0</v>
      </c>
      <c r="I12" s="995" t="n">
        <f aca="false">SUM(I13:I22)</f>
        <v>18043</v>
      </c>
      <c r="J12" s="995" t="n">
        <f aca="false">SUM(J13:J22)</f>
        <v>18043</v>
      </c>
      <c r="K12" s="995" t="n">
        <f aca="false">SUM(K13:K22)</f>
        <v>0</v>
      </c>
      <c r="L12" s="995" t="n">
        <f aca="false">SUM(L13:L22)</f>
        <v>322</v>
      </c>
      <c r="M12" s="995" t="n">
        <f aca="false">SUM(M13:M22)</f>
        <v>322</v>
      </c>
      <c r="N12" s="995" t="n">
        <f aca="false">SUM(N13:N22)</f>
        <v>0</v>
      </c>
      <c r="O12" s="995" t="n">
        <f aca="false">SUM(O13:O22)</f>
        <v>1980</v>
      </c>
      <c r="P12" s="995" t="n">
        <f aca="false">SUM(P13:P22)</f>
        <v>1980</v>
      </c>
      <c r="Q12" s="995" t="n">
        <f aca="false">SUM(Q13:Q22)</f>
        <v>0</v>
      </c>
      <c r="R12" s="995" t="n">
        <f aca="false">SUM(R13:R22)</f>
        <v>700</v>
      </c>
      <c r="S12" s="995" t="n">
        <f aca="false">SUM(S13:S22)</f>
        <v>700</v>
      </c>
      <c r="T12" s="995" t="n">
        <f aca="false">SUM(T13:T22)</f>
        <v>0</v>
      </c>
      <c r="U12" s="995" t="n">
        <f aca="false">SUM(U13:U22)</f>
        <v>190</v>
      </c>
      <c r="V12" s="995" t="n">
        <f aca="false">SUM(V13:V22)</f>
        <v>190</v>
      </c>
      <c r="W12" s="995" t="n">
        <f aca="false">SUM(W13:W22)</f>
        <v>0</v>
      </c>
      <c r="X12" s="995" t="n">
        <f aca="false">SUM(X13:X22)</f>
        <v>35162</v>
      </c>
      <c r="Y12" s="995" t="n">
        <f aca="false">SUM(Y13:Y22)</f>
        <v>0</v>
      </c>
      <c r="Z12" s="995" t="n">
        <f aca="false">SUM(Z13:Z22)</f>
        <v>35162</v>
      </c>
    </row>
    <row r="13" s="31" customFormat="true" ht="21" hidden="false" customHeight="true" outlineLevel="0" collapsed="false">
      <c r="A13" s="695" t="n">
        <v>1</v>
      </c>
      <c r="B13" s="696" t="s">
        <v>361</v>
      </c>
      <c r="C13" s="697" t="n">
        <f aca="false">F13+O13+I13+L13+R13+U13+X13</f>
        <v>228</v>
      </c>
      <c r="D13" s="697" t="n">
        <f aca="false">G13+P13+J13+M13+S13+V13+Y13</f>
        <v>228</v>
      </c>
      <c r="E13" s="697" t="n">
        <f aca="false">H13+Q13+K13+N13+T13+W13+Z13</f>
        <v>0</v>
      </c>
      <c r="F13" s="697" t="n">
        <f aca="false">SUM(G13:H13)</f>
        <v>107</v>
      </c>
      <c r="G13" s="697" t="n">
        <v>107</v>
      </c>
      <c r="H13" s="697"/>
      <c r="I13" s="697" t="n">
        <f aca="false">SUM(J13:K13)</f>
        <v>0</v>
      </c>
      <c r="J13" s="697"/>
      <c r="K13" s="697"/>
      <c r="L13" s="697" t="n">
        <f aca="false">SUM(M13:N13)</f>
        <v>51</v>
      </c>
      <c r="M13" s="697" t="n">
        <v>51</v>
      </c>
      <c r="N13" s="697"/>
      <c r="O13" s="697" t="n">
        <f aca="false">SUM(P13:Q13)</f>
        <v>0</v>
      </c>
      <c r="P13" s="697"/>
      <c r="Q13" s="697"/>
      <c r="R13" s="697" t="n">
        <f aca="false">SUM(S13:T13)</f>
        <v>50</v>
      </c>
      <c r="S13" s="697" t="n">
        <v>50</v>
      </c>
      <c r="T13" s="697"/>
      <c r="U13" s="697" t="n">
        <f aca="false">SUM(V13:W13)</f>
        <v>20</v>
      </c>
      <c r="V13" s="697" t="n">
        <v>20</v>
      </c>
      <c r="W13" s="697"/>
      <c r="X13" s="697" t="n">
        <f aca="false">SUM(Y13:Z13)</f>
        <v>0</v>
      </c>
      <c r="Y13" s="697"/>
      <c r="Z13" s="697"/>
    </row>
    <row r="14" s="31" customFormat="true" ht="21" hidden="false" customHeight="true" outlineLevel="0" collapsed="false">
      <c r="A14" s="695" t="n">
        <f aca="false">A13+1</f>
        <v>2</v>
      </c>
      <c r="B14" s="696" t="s">
        <v>362</v>
      </c>
      <c r="C14" s="697" t="n">
        <f aca="false">F14+O14+I14+L14+R14+U14+X14</f>
        <v>3673</v>
      </c>
      <c r="D14" s="697" t="n">
        <f aca="false">G14+P14+J14+M14+S14+V14+Y14</f>
        <v>3673</v>
      </c>
      <c r="E14" s="697" t="n">
        <f aca="false">H14+Q14+K14+N14+T14+W14+Z14</f>
        <v>0</v>
      </c>
      <c r="F14" s="697" t="n">
        <f aca="false">SUM(G14:H14)</f>
        <v>207</v>
      </c>
      <c r="G14" s="697" t="n">
        <v>207</v>
      </c>
      <c r="H14" s="697"/>
      <c r="I14" s="697" t="n">
        <f aca="false">SUM(J14:K14)</f>
        <v>3285</v>
      </c>
      <c r="J14" s="697" t="n">
        <v>3285</v>
      </c>
      <c r="K14" s="697"/>
      <c r="L14" s="697" t="n">
        <f aca="false">SUM(M14:N14)</f>
        <v>32</v>
      </c>
      <c r="M14" s="697" t="n">
        <v>32</v>
      </c>
      <c r="N14" s="697"/>
      <c r="O14" s="697" t="n">
        <f aca="false">SUM(P14:Q14)</f>
        <v>0</v>
      </c>
      <c r="P14" s="697"/>
      <c r="Q14" s="697"/>
      <c r="R14" s="697" t="n">
        <f aca="false">SUM(S14:T14)</f>
        <v>129</v>
      </c>
      <c r="S14" s="697" t="n">
        <v>129</v>
      </c>
      <c r="T14" s="697"/>
      <c r="U14" s="697" t="n">
        <f aca="false">SUM(V14:W14)</f>
        <v>20</v>
      </c>
      <c r="V14" s="697" t="n">
        <v>20</v>
      </c>
      <c r="W14" s="697"/>
      <c r="X14" s="697" t="n">
        <f aca="false">SUM(Y14:Z14)</f>
        <v>0</v>
      </c>
      <c r="Y14" s="697"/>
      <c r="Z14" s="697"/>
    </row>
    <row r="15" s="31" customFormat="true" ht="21" hidden="false" customHeight="true" outlineLevel="0" collapsed="false">
      <c r="A15" s="695" t="n">
        <f aca="false">A14+1</f>
        <v>3</v>
      </c>
      <c r="B15" s="696" t="s">
        <v>363</v>
      </c>
      <c r="C15" s="697" t="n">
        <f aca="false">F15+O15+I15+L15+R15+U15+X15</f>
        <v>12672</v>
      </c>
      <c r="D15" s="697" t="n">
        <f aca="false">G15+P15+J15+M15+S15+V15+Y15</f>
        <v>5463</v>
      </c>
      <c r="E15" s="697" t="n">
        <f aca="false">H15+Q15+K15+N15+T15+W15+Z15</f>
        <v>7209</v>
      </c>
      <c r="F15" s="697" t="n">
        <f aca="false">SUM(G15:H15)</f>
        <v>181</v>
      </c>
      <c r="G15" s="697" t="n">
        <v>181</v>
      </c>
      <c r="H15" s="697"/>
      <c r="I15" s="697" t="n">
        <f aca="false">SUM(J15:K15)</f>
        <v>4911</v>
      </c>
      <c r="J15" s="697" t="n">
        <v>4911</v>
      </c>
      <c r="K15" s="697"/>
      <c r="L15" s="697" t="n">
        <f aca="false">SUM(M15:N15)</f>
        <v>51</v>
      </c>
      <c r="M15" s="697" t="n">
        <v>51</v>
      </c>
      <c r="N15" s="697"/>
      <c r="O15" s="697" t="n">
        <f aca="false">SUM(P15:Q15)</f>
        <v>200</v>
      </c>
      <c r="P15" s="697" t="n">
        <v>200</v>
      </c>
      <c r="Q15" s="697"/>
      <c r="R15" s="697" t="n">
        <f aca="false">SUM(S15:T15)</f>
        <v>100</v>
      </c>
      <c r="S15" s="697" t="n">
        <v>100</v>
      </c>
      <c r="T15" s="697"/>
      <c r="U15" s="697" t="n">
        <f aca="false">SUM(V15:W15)</f>
        <v>20</v>
      </c>
      <c r="V15" s="697" t="n">
        <v>20</v>
      </c>
      <c r="W15" s="697"/>
      <c r="X15" s="697" t="n">
        <f aca="false">SUM(Y15:Z15)</f>
        <v>7209</v>
      </c>
      <c r="Y15" s="697"/>
      <c r="Z15" s="697" t="n">
        <v>7209</v>
      </c>
    </row>
    <row r="16" s="31" customFormat="true" ht="21" hidden="false" customHeight="true" outlineLevel="0" collapsed="false">
      <c r="A16" s="695" t="n">
        <f aca="false">A15+1</f>
        <v>4</v>
      </c>
      <c r="B16" s="696" t="s">
        <v>364</v>
      </c>
      <c r="C16" s="697" t="n">
        <f aca="false">F16+O16+I16+L16+R16+U16+X16</f>
        <v>4590</v>
      </c>
      <c r="D16" s="697" t="n">
        <f aca="false">G16+P16+J16+M16+S16+V16+Y16</f>
        <v>4590</v>
      </c>
      <c r="E16" s="697" t="n">
        <f aca="false">H16+Q16+K16+N16+T16+W16+Z16</f>
        <v>0</v>
      </c>
      <c r="F16" s="697" t="n">
        <f aca="false">SUM(G16:H16)</f>
        <v>122</v>
      </c>
      <c r="G16" s="697" t="n">
        <v>122</v>
      </c>
      <c r="H16" s="697"/>
      <c r="I16" s="697" t="n">
        <f aca="false">SUM(J16:K16)</f>
        <v>4367</v>
      </c>
      <c r="J16" s="697" t="n">
        <v>4367</v>
      </c>
      <c r="K16" s="697"/>
      <c r="L16" s="697" t="n">
        <f aca="false">SUM(M16:N16)</f>
        <v>26</v>
      </c>
      <c r="M16" s="697" t="n">
        <v>26</v>
      </c>
      <c r="N16" s="697"/>
      <c r="O16" s="697" t="n">
        <f aca="false">SUM(P16:Q16)</f>
        <v>0</v>
      </c>
      <c r="P16" s="697"/>
      <c r="Q16" s="697"/>
      <c r="R16" s="697" t="n">
        <f aca="false">SUM(S16:T16)</f>
        <v>55</v>
      </c>
      <c r="S16" s="697" t="n">
        <v>55</v>
      </c>
      <c r="T16" s="697"/>
      <c r="U16" s="697" t="n">
        <f aca="false">SUM(V16:W16)</f>
        <v>20</v>
      </c>
      <c r="V16" s="697" t="n">
        <v>20</v>
      </c>
      <c r="W16" s="697"/>
      <c r="X16" s="697" t="n">
        <f aca="false">SUM(Y16:Z16)</f>
        <v>0</v>
      </c>
      <c r="Y16" s="697"/>
      <c r="Z16" s="697"/>
    </row>
    <row r="17" s="31" customFormat="true" ht="21" hidden="false" customHeight="true" outlineLevel="0" collapsed="false">
      <c r="A17" s="695" t="n">
        <f aca="false">A16+1</f>
        <v>5</v>
      </c>
      <c r="B17" s="696" t="s">
        <v>365</v>
      </c>
      <c r="C17" s="697" t="n">
        <f aca="false">F17+O17+I17+L17+R17+U17+X17</f>
        <v>9751</v>
      </c>
      <c r="D17" s="697" t="n">
        <f aca="false">G17+P17+J17+M17+S17+V17+Y17</f>
        <v>631</v>
      </c>
      <c r="E17" s="697" t="n">
        <f aca="false">H17+Q17+K17+N17+T17+W17+Z17</f>
        <v>9120</v>
      </c>
      <c r="F17" s="697" t="n">
        <f aca="false">SUM(G17:H17)</f>
        <v>115</v>
      </c>
      <c r="G17" s="697" t="n">
        <v>115</v>
      </c>
      <c r="H17" s="697"/>
      <c r="I17" s="697" t="n">
        <f aca="false">SUM(J17:K17)</f>
        <v>0</v>
      </c>
      <c r="J17" s="697"/>
      <c r="K17" s="697"/>
      <c r="L17" s="697" t="n">
        <f aca="false">SUM(M17:N17)</f>
        <v>26</v>
      </c>
      <c r="M17" s="697" t="n">
        <v>26</v>
      </c>
      <c r="N17" s="697"/>
      <c r="O17" s="697" t="n">
        <f aca="false">SUM(P17:Q17)</f>
        <v>400</v>
      </c>
      <c r="P17" s="697" t="n">
        <v>400</v>
      </c>
      <c r="Q17" s="697"/>
      <c r="R17" s="697" t="n">
        <f aca="false">SUM(S17:T17)</f>
        <v>70</v>
      </c>
      <c r="S17" s="697" t="n">
        <v>70</v>
      </c>
      <c r="T17" s="697"/>
      <c r="U17" s="697" t="n">
        <f aca="false">SUM(V17:W17)</f>
        <v>20</v>
      </c>
      <c r="V17" s="697" t="n">
        <v>20</v>
      </c>
      <c r="W17" s="697"/>
      <c r="X17" s="697" t="n">
        <f aca="false">SUM(Y17:Z17)</f>
        <v>9120</v>
      </c>
      <c r="Y17" s="697"/>
      <c r="Z17" s="697" t="n">
        <v>9120</v>
      </c>
    </row>
    <row r="18" s="31" customFormat="true" ht="21" hidden="false" customHeight="true" outlineLevel="0" collapsed="false">
      <c r="A18" s="695" t="n">
        <f aca="false">A17+1</f>
        <v>6</v>
      </c>
      <c r="B18" s="696" t="s">
        <v>366</v>
      </c>
      <c r="C18" s="697" t="n">
        <f aca="false">F18+O18+I18+L18+R18+U18+X18</f>
        <v>7157</v>
      </c>
      <c r="D18" s="697" t="n">
        <f aca="false">G18+P18+J18+M18+S18+V18+Y18</f>
        <v>216</v>
      </c>
      <c r="E18" s="697" t="n">
        <f aca="false">H18+Q18+K18+N18+T18+W18+Z18</f>
        <v>6941</v>
      </c>
      <c r="F18" s="697" t="n">
        <f aca="false">SUM(G18:H18)</f>
        <v>108</v>
      </c>
      <c r="G18" s="697" t="n">
        <v>108</v>
      </c>
      <c r="H18" s="697"/>
      <c r="I18" s="697" t="n">
        <f aca="false">SUM(J18:K18)</f>
        <v>0</v>
      </c>
      <c r="J18" s="697"/>
      <c r="K18" s="697"/>
      <c r="L18" s="697" t="n">
        <f aca="false">SUM(M18:N18)</f>
        <v>26</v>
      </c>
      <c r="M18" s="697" t="n">
        <v>26</v>
      </c>
      <c r="N18" s="697"/>
      <c r="O18" s="697" t="n">
        <f aca="false">SUM(P18:Q18)</f>
        <v>0</v>
      </c>
      <c r="P18" s="697"/>
      <c r="Q18" s="697"/>
      <c r="R18" s="697" t="n">
        <f aca="false">SUM(S18:T18)</f>
        <v>62</v>
      </c>
      <c r="S18" s="697" t="n">
        <v>62</v>
      </c>
      <c r="T18" s="697"/>
      <c r="U18" s="697" t="n">
        <f aca="false">SUM(V18:W18)</f>
        <v>20</v>
      </c>
      <c r="V18" s="697" t="n">
        <v>20</v>
      </c>
      <c r="W18" s="697"/>
      <c r="X18" s="697" t="n">
        <f aca="false">SUM(Y18:Z18)</f>
        <v>6941</v>
      </c>
      <c r="Y18" s="697"/>
      <c r="Z18" s="697" t="n">
        <v>6941</v>
      </c>
    </row>
    <row r="19" s="31" customFormat="true" ht="21" hidden="false" customHeight="true" outlineLevel="0" collapsed="false">
      <c r="A19" s="695" t="n">
        <f aca="false">A18+1</f>
        <v>7</v>
      </c>
      <c r="B19" s="696" t="s">
        <v>367</v>
      </c>
      <c r="C19" s="697" t="n">
        <f aca="false">F19+O19+I19+L19+R19+U19+X19</f>
        <v>724</v>
      </c>
      <c r="D19" s="697" t="n">
        <f aca="false">G19+P19+J19+M19+S19+V19+Y19</f>
        <v>724</v>
      </c>
      <c r="E19" s="697" t="n">
        <f aca="false">H19+Q19+K19+N19+T19+W19+Z19</f>
        <v>0</v>
      </c>
      <c r="F19" s="697" t="n">
        <f aca="false">SUM(G19:H19)</f>
        <v>117</v>
      </c>
      <c r="G19" s="697" t="n">
        <v>117</v>
      </c>
      <c r="H19" s="697"/>
      <c r="I19" s="697" t="n">
        <f aca="false">SUM(J19:K19)</f>
        <v>0</v>
      </c>
      <c r="J19" s="697"/>
      <c r="K19" s="697"/>
      <c r="L19" s="697" t="n">
        <f aca="false">SUM(M19:N19)</f>
        <v>26</v>
      </c>
      <c r="M19" s="697" t="n">
        <v>26</v>
      </c>
      <c r="N19" s="697"/>
      <c r="O19" s="697" t="n">
        <f aca="false">SUM(P19:Q19)</f>
        <v>500</v>
      </c>
      <c r="P19" s="697" t="n">
        <v>500</v>
      </c>
      <c r="Q19" s="697"/>
      <c r="R19" s="697" t="n">
        <f aca="false">SUM(S19:T19)</f>
        <v>61</v>
      </c>
      <c r="S19" s="697" t="n">
        <v>61</v>
      </c>
      <c r="T19" s="697"/>
      <c r="U19" s="697" t="n">
        <f aca="false">SUM(V19:W19)</f>
        <v>20</v>
      </c>
      <c r="V19" s="697" t="n">
        <v>20</v>
      </c>
      <c r="W19" s="697"/>
      <c r="X19" s="697" t="n">
        <f aca="false">SUM(Y19:Z19)</f>
        <v>0</v>
      </c>
      <c r="Y19" s="697"/>
      <c r="Z19" s="697"/>
    </row>
    <row r="20" s="31" customFormat="true" ht="21" hidden="false" customHeight="true" outlineLevel="0" collapsed="false">
      <c r="A20" s="695" t="n">
        <f aca="false">A19+1</f>
        <v>8</v>
      </c>
      <c r="B20" s="696" t="s">
        <v>368</v>
      </c>
      <c r="C20" s="697" t="n">
        <f aca="false">F20+O20+I20+L20+R20+U20+X20</f>
        <v>659</v>
      </c>
      <c r="D20" s="697" t="n">
        <f aca="false">G20+P20+J20+M20+S20+V20+Y20</f>
        <v>659</v>
      </c>
      <c r="E20" s="697" t="n">
        <f aca="false">H20+Q20+K20+N20+T20+W20+Z20</f>
        <v>0</v>
      </c>
      <c r="F20" s="697" t="n">
        <f aca="false">SUM(G20:H20)</f>
        <v>139</v>
      </c>
      <c r="G20" s="697" t="n">
        <v>139</v>
      </c>
      <c r="H20" s="697"/>
      <c r="I20" s="697" t="n">
        <f aca="false">SUM(J20:K20)</f>
        <v>0</v>
      </c>
      <c r="J20" s="697"/>
      <c r="K20" s="697"/>
      <c r="L20" s="697" t="n">
        <f aca="false">SUM(M20:N20)</f>
        <v>26</v>
      </c>
      <c r="M20" s="697" t="n">
        <v>26</v>
      </c>
      <c r="N20" s="697"/>
      <c r="O20" s="697" t="n">
        <f aca="false">SUM(P20:Q20)</f>
        <v>400</v>
      </c>
      <c r="P20" s="697" t="n">
        <v>400</v>
      </c>
      <c r="Q20" s="697"/>
      <c r="R20" s="697" t="n">
        <f aca="false">SUM(S20:T20)</f>
        <v>74</v>
      </c>
      <c r="S20" s="697" t="n">
        <v>74</v>
      </c>
      <c r="T20" s="697"/>
      <c r="U20" s="697" t="n">
        <f aca="false">SUM(V20:W20)</f>
        <v>20</v>
      </c>
      <c r="V20" s="697" t="n">
        <v>20</v>
      </c>
      <c r="W20" s="697"/>
      <c r="X20" s="697" t="n">
        <f aca="false">SUM(Y20:Z20)</f>
        <v>0</v>
      </c>
      <c r="Y20" s="697"/>
      <c r="Z20" s="697"/>
    </row>
    <row r="21" s="31" customFormat="true" ht="21" hidden="false" customHeight="true" outlineLevel="0" collapsed="false">
      <c r="A21" s="695" t="n">
        <f aca="false">A20+1</f>
        <v>9</v>
      </c>
      <c r="B21" s="696" t="s">
        <v>369</v>
      </c>
      <c r="C21" s="697" t="n">
        <f aca="false">F21+O21+I21+L21+R21+U21+X21</f>
        <v>108</v>
      </c>
      <c r="D21" s="697" t="n">
        <f aca="false">G21+P21+J21+M21+S21+V21+Y21</f>
        <v>108</v>
      </c>
      <c r="E21" s="697" t="n">
        <f aca="false">H21+Q21+K21+N21+T21+W21+Z21</f>
        <v>0</v>
      </c>
      <c r="F21" s="697" t="n">
        <f aca="false">SUM(G21:H21)</f>
        <v>45</v>
      </c>
      <c r="G21" s="697" t="n">
        <v>45</v>
      </c>
      <c r="H21" s="697"/>
      <c r="I21" s="697" t="n">
        <f aca="false">SUM(J21:K21)</f>
        <v>0</v>
      </c>
      <c r="J21" s="697"/>
      <c r="K21" s="697"/>
      <c r="L21" s="697" t="n">
        <f aca="false">SUM(M21:N21)</f>
        <v>32</v>
      </c>
      <c r="M21" s="697" t="n">
        <v>32</v>
      </c>
      <c r="N21" s="697"/>
      <c r="O21" s="697" t="n">
        <f aca="false">SUM(P21:Q21)</f>
        <v>0</v>
      </c>
      <c r="P21" s="697"/>
      <c r="Q21" s="697"/>
      <c r="R21" s="697" t="n">
        <f aca="false">SUM(S21:T21)</f>
        <v>21</v>
      </c>
      <c r="S21" s="697" t="n">
        <v>21</v>
      </c>
      <c r="T21" s="697"/>
      <c r="U21" s="697" t="n">
        <f aca="false">SUM(V21:W21)</f>
        <v>10</v>
      </c>
      <c r="V21" s="697" t="n">
        <v>10</v>
      </c>
      <c r="W21" s="697"/>
      <c r="X21" s="697" t="n">
        <f aca="false">SUM(Y21:Z21)</f>
        <v>0</v>
      </c>
      <c r="Y21" s="697"/>
      <c r="Z21" s="697"/>
    </row>
    <row r="22" s="31" customFormat="true" ht="21" hidden="false" customHeight="true" outlineLevel="0" collapsed="false">
      <c r="A22" s="695" t="n">
        <f aca="false">A21+1</f>
        <v>10</v>
      </c>
      <c r="B22" s="696" t="s">
        <v>370</v>
      </c>
      <c r="C22" s="697" t="n">
        <f aca="false">F22+O22+I22+L22+R22+U22+X22</f>
        <v>18105</v>
      </c>
      <c r="D22" s="697" t="n">
        <f aca="false">G22+P22+J22+M22+S22+V22+Y22</f>
        <v>6213</v>
      </c>
      <c r="E22" s="697" t="n">
        <f aca="false">H22+Q22+K22+N22+T22+W22+Z22</f>
        <v>11892</v>
      </c>
      <c r="F22" s="697" t="n">
        <f aca="false">SUM(G22:H22)</f>
        <v>129</v>
      </c>
      <c r="G22" s="697" t="n">
        <v>129</v>
      </c>
      <c r="H22" s="697"/>
      <c r="I22" s="697" t="n">
        <f aca="false">SUM(J22:K22)</f>
        <v>5480</v>
      </c>
      <c r="J22" s="697" t="n">
        <v>5480</v>
      </c>
      <c r="K22" s="697"/>
      <c r="L22" s="697" t="n">
        <f aca="false">SUM(M22:N22)</f>
        <v>26</v>
      </c>
      <c r="M22" s="697" t="n">
        <v>26</v>
      </c>
      <c r="N22" s="697"/>
      <c r="O22" s="697" t="n">
        <f aca="false">SUM(P22:Q22)</f>
        <v>480</v>
      </c>
      <c r="P22" s="697" t="n">
        <v>480</v>
      </c>
      <c r="Q22" s="697"/>
      <c r="R22" s="697" t="n">
        <f aca="false">SUM(S22:T22)</f>
        <v>78</v>
      </c>
      <c r="S22" s="697" t="n">
        <v>78</v>
      </c>
      <c r="T22" s="697"/>
      <c r="U22" s="697" t="n">
        <f aca="false">SUM(V22:W22)</f>
        <v>20</v>
      </c>
      <c r="V22" s="697" t="n">
        <v>20</v>
      </c>
      <c r="W22" s="697"/>
      <c r="X22" s="697" t="n">
        <f aca="false">SUM(Y22:Z22)</f>
        <v>11892</v>
      </c>
      <c r="Y22" s="697"/>
      <c r="Z22" s="697" t="n">
        <v>11892</v>
      </c>
    </row>
    <row r="23" customFormat="false" ht="16.5" hidden="false" customHeight="true" outlineLevel="0" collapsed="false">
      <c r="A23" s="365"/>
      <c r="B23" s="365"/>
      <c r="C23" s="365"/>
      <c r="D23" s="365"/>
      <c r="E23" s="365"/>
      <c r="F23" s="365"/>
      <c r="G23" s="365"/>
      <c r="H23" s="365"/>
      <c r="I23" s="365"/>
      <c r="J23" s="365"/>
      <c r="K23" s="365"/>
      <c r="L23" s="365"/>
      <c r="M23" s="365"/>
      <c r="N23" s="365"/>
      <c r="O23" s="365"/>
      <c r="P23" s="365"/>
      <c r="Q23" s="365"/>
      <c r="R23" s="365"/>
      <c r="S23" s="365"/>
      <c r="T23" s="365"/>
      <c r="U23" s="365"/>
      <c r="V23" s="365"/>
      <c r="W23" s="365"/>
      <c r="X23" s="365"/>
      <c r="Y23" s="365"/>
      <c r="Z23" s="365"/>
    </row>
    <row r="24" customFormat="false" ht="18.75" hidden="false" customHeight="true" outlineLevel="0" collapsed="false">
      <c r="A24" s="997" t="s">
        <v>884</v>
      </c>
      <c r="B24" s="997"/>
      <c r="C24" s="997"/>
      <c r="D24" s="997"/>
      <c r="E24" s="997"/>
      <c r="F24" s="997"/>
      <c r="G24" s="997"/>
      <c r="H24" s="997"/>
      <c r="I24" s="997"/>
      <c r="J24" s="997"/>
      <c r="K24" s="997"/>
      <c r="L24" s="997"/>
      <c r="M24" s="997"/>
      <c r="N24" s="997"/>
      <c r="O24" s="997"/>
      <c r="P24" s="997"/>
      <c r="Q24" s="997"/>
      <c r="R24" s="997"/>
      <c r="S24" s="997"/>
      <c r="T24" s="997"/>
      <c r="U24" s="997"/>
      <c r="V24" s="997"/>
      <c r="W24" s="997"/>
      <c r="X24" s="997"/>
      <c r="Y24" s="997"/>
      <c r="Z24" s="997"/>
    </row>
    <row r="25" customFormat="false" ht="49.5" hidden="false" customHeight="true" outlineLevel="0" collapsed="false">
      <c r="A25" s="997"/>
      <c r="B25" s="997"/>
      <c r="C25" s="997"/>
      <c r="D25" s="997"/>
      <c r="E25" s="997"/>
      <c r="F25" s="997"/>
      <c r="G25" s="997"/>
      <c r="H25" s="997"/>
      <c r="I25" s="997"/>
      <c r="J25" s="997"/>
      <c r="K25" s="997"/>
      <c r="L25" s="997"/>
      <c r="M25" s="997"/>
      <c r="N25" s="997"/>
      <c r="O25" s="997"/>
      <c r="P25" s="997"/>
      <c r="Q25" s="997"/>
      <c r="R25" s="997"/>
      <c r="S25" s="997"/>
      <c r="T25" s="997"/>
      <c r="U25" s="997"/>
      <c r="V25" s="997"/>
      <c r="W25" s="997"/>
      <c r="X25" s="997"/>
      <c r="Y25" s="997"/>
      <c r="Z25" s="997"/>
    </row>
    <row r="26" customFormat="false" ht="51.75" hidden="false" customHeight="true" outlineLevel="0" collapsed="false">
      <c r="A26" s="998" t="s">
        <v>885</v>
      </c>
      <c r="B26" s="998"/>
      <c r="C26" s="998"/>
      <c r="D26" s="998"/>
      <c r="E26" s="998"/>
      <c r="F26" s="998"/>
      <c r="G26" s="998"/>
      <c r="H26" s="998"/>
      <c r="I26" s="998"/>
      <c r="J26" s="998"/>
      <c r="K26" s="998"/>
      <c r="L26" s="998"/>
      <c r="M26" s="998"/>
      <c r="N26" s="998"/>
      <c r="O26" s="998"/>
      <c r="P26" s="998"/>
      <c r="Q26" s="998"/>
      <c r="R26" s="998"/>
      <c r="S26" s="998"/>
      <c r="T26" s="998"/>
      <c r="U26" s="998"/>
      <c r="V26" s="998"/>
      <c r="W26" s="998"/>
      <c r="X26" s="998"/>
      <c r="Y26" s="998"/>
      <c r="Z26" s="998"/>
    </row>
    <row r="27" customFormat="false" ht="39.75" hidden="false" customHeight="true" outlineLevel="0" collapsed="false">
      <c r="A27" s="999"/>
      <c r="B27" s="1000"/>
      <c r="C27" s="1000"/>
      <c r="D27" s="1000"/>
      <c r="E27" s="1000"/>
      <c r="F27" s="1000"/>
      <c r="G27" s="1000"/>
      <c r="H27" s="31"/>
      <c r="I27" s="31"/>
      <c r="J27" s="31"/>
      <c r="K27" s="31"/>
      <c r="L27" s="31"/>
      <c r="M27" s="31"/>
      <c r="N27" s="31"/>
      <c r="O27" s="31"/>
      <c r="P27" s="31"/>
      <c r="Q27" s="31"/>
      <c r="R27" s="31"/>
      <c r="S27" s="31"/>
      <c r="T27" s="31"/>
      <c r="U27" s="31"/>
      <c r="V27" s="31"/>
      <c r="W27" s="31"/>
      <c r="X27" s="31"/>
      <c r="Y27" s="31"/>
      <c r="Z27" s="31"/>
    </row>
    <row r="28" customFormat="false" ht="18.75" hidden="false" customHeight="false" outlineLevel="0" collapsed="false">
      <c r="A28" s="31"/>
      <c r="B28" s="31"/>
      <c r="C28" s="31"/>
      <c r="D28" s="31"/>
      <c r="E28" s="31"/>
      <c r="F28" s="31"/>
      <c r="G28" s="31"/>
      <c r="H28" s="31"/>
      <c r="I28" s="31"/>
      <c r="J28" s="31"/>
      <c r="K28" s="31"/>
      <c r="L28" s="31"/>
      <c r="M28" s="31"/>
      <c r="N28" s="31"/>
      <c r="O28" s="31"/>
      <c r="P28" s="31"/>
      <c r="Q28" s="31"/>
      <c r="R28" s="31"/>
      <c r="S28" s="31"/>
      <c r="T28" s="31"/>
      <c r="U28" s="31"/>
      <c r="V28" s="31"/>
      <c r="W28" s="31"/>
      <c r="X28" s="31"/>
      <c r="Y28" s="31"/>
      <c r="Z28" s="31"/>
    </row>
    <row r="29" customFormat="false" ht="18.75" hidden="false" customHeight="false" outlineLevel="0" collapsed="false">
      <c r="A29" s="31"/>
      <c r="B29" s="31"/>
      <c r="C29" s="31"/>
      <c r="D29" s="31"/>
      <c r="E29" s="31"/>
      <c r="F29" s="31"/>
      <c r="G29" s="31"/>
      <c r="H29" s="31"/>
      <c r="I29" s="31"/>
      <c r="J29" s="31"/>
      <c r="K29" s="31"/>
      <c r="L29" s="31"/>
      <c r="M29" s="31"/>
      <c r="N29" s="31"/>
      <c r="O29" s="31"/>
      <c r="P29" s="31"/>
      <c r="Q29" s="31"/>
      <c r="R29" s="31"/>
      <c r="S29" s="31"/>
      <c r="T29" s="31"/>
      <c r="U29" s="31"/>
      <c r="V29" s="31"/>
      <c r="W29" s="31"/>
      <c r="X29" s="31"/>
      <c r="Y29" s="31"/>
      <c r="Z29" s="31"/>
    </row>
    <row r="30" customFormat="false" ht="22.5" hidden="false" customHeight="true" outlineLevel="0" collapsed="false">
      <c r="A30" s="31"/>
      <c r="B30" s="31"/>
      <c r="C30" s="31"/>
      <c r="D30" s="31"/>
      <c r="E30" s="31"/>
      <c r="F30" s="31"/>
      <c r="G30" s="31"/>
      <c r="H30" s="31"/>
      <c r="I30" s="31"/>
      <c r="J30" s="31"/>
      <c r="K30" s="31"/>
      <c r="L30" s="31"/>
      <c r="M30" s="31"/>
      <c r="N30" s="31"/>
      <c r="O30" s="31"/>
      <c r="P30" s="31"/>
      <c r="Q30" s="31"/>
      <c r="R30" s="31"/>
      <c r="S30" s="31"/>
      <c r="T30" s="31"/>
      <c r="U30" s="31"/>
      <c r="V30" s="31"/>
      <c r="W30" s="31"/>
      <c r="X30" s="31"/>
      <c r="Y30" s="31"/>
      <c r="Z30" s="31"/>
    </row>
    <row r="31" customFormat="false" ht="18.75" hidden="false" customHeight="false" outlineLevel="0" collapsed="false">
      <c r="A31" s="31"/>
      <c r="B31" s="31"/>
      <c r="C31" s="31"/>
      <c r="D31" s="31"/>
      <c r="E31" s="31"/>
      <c r="F31" s="31"/>
      <c r="G31" s="31"/>
      <c r="H31" s="31"/>
      <c r="I31" s="31"/>
      <c r="J31" s="31"/>
      <c r="K31" s="31"/>
      <c r="L31" s="31"/>
      <c r="M31" s="31"/>
      <c r="N31" s="31"/>
      <c r="O31" s="31"/>
      <c r="P31" s="31"/>
      <c r="Q31" s="31"/>
      <c r="R31" s="31"/>
      <c r="S31" s="31"/>
      <c r="T31" s="31"/>
      <c r="U31" s="31"/>
      <c r="V31" s="31"/>
      <c r="W31" s="31"/>
      <c r="X31" s="31"/>
      <c r="Y31" s="31"/>
      <c r="Z31" s="31"/>
    </row>
    <row r="32" customFormat="false" ht="18.75" hidden="false" customHeight="false" outlineLevel="0" collapsed="false">
      <c r="A32" s="31"/>
      <c r="B32" s="31"/>
      <c r="C32" s="31"/>
      <c r="D32" s="31"/>
      <c r="E32" s="31"/>
      <c r="F32" s="31"/>
      <c r="G32" s="31"/>
      <c r="H32" s="31"/>
      <c r="I32" s="31"/>
      <c r="J32" s="31"/>
      <c r="K32" s="31"/>
      <c r="L32" s="31"/>
      <c r="M32" s="31"/>
      <c r="N32" s="31"/>
      <c r="O32" s="31"/>
      <c r="P32" s="31"/>
      <c r="Q32" s="31"/>
      <c r="R32" s="31"/>
      <c r="S32" s="31"/>
      <c r="T32" s="31"/>
      <c r="U32" s="31"/>
      <c r="V32" s="31"/>
      <c r="W32" s="31"/>
      <c r="X32" s="31"/>
      <c r="Y32" s="31"/>
      <c r="Z32" s="31"/>
    </row>
    <row r="33" customFormat="false" ht="18.75" hidden="false" customHeight="false" outlineLevel="0" collapsed="false">
      <c r="A33" s="31"/>
      <c r="B33" s="31"/>
      <c r="C33" s="31"/>
      <c r="D33" s="31"/>
      <c r="E33" s="31"/>
      <c r="F33" s="31"/>
      <c r="G33" s="31"/>
      <c r="H33" s="31"/>
      <c r="I33" s="31"/>
      <c r="J33" s="31"/>
      <c r="K33" s="31"/>
      <c r="L33" s="31"/>
      <c r="M33" s="31"/>
      <c r="N33" s="31"/>
      <c r="O33" s="31"/>
      <c r="P33" s="31"/>
      <c r="Q33" s="31"/>
      <c r="R33" s="31"/>
      <c r="S33" s="31"/>
      <c r="T33" s="31"/>
      <c r="U33" s="31"/>
      <c r="V33" s="31"/>
      <c r="W33" s="31"/>
      <c r="X33" s="31"/>
      <c r="Y33" s="31"/>
      <c r="Z33" s="31"/>
    </row>
    <row r="34" customFormat="false" ht="18.75" hidden="false" customHeight="false" outlineLevel="0" collapsed="false">
      <c r="A34" s="31"/>
      <c r="B34" s="31"/>
      <c r="C34" s="31"/>
      <c r="D34" s="31"/>
      <c r="E34" s="31"/>
      <c r="F34" s="31"/>
      <c r="G34" s="31"/>
      <c r="H34" s="31"/>
      <c r="I34" s="31"/>
      <c r="J34" s="31"/>
      <c r="K34" s="31"/>
      <c r="L34" s="31"/>
      <c r="M34" s="31"/>
      <c r="N34" s="31"/>
      <c r="O34" s="31"/>
      <c r="P34" s="31"/>
      <c r="Q34" s="31"/>
      <c r="R34" s="31"/>
      <c r="S34" s="31"/>
      <c r="T34" s="31"/>
      <c r="U34" s="31"/>
      <c r="V34" s="31"/>
      <c r="W34" s="31"/>
      <c r="X34" s="31"/>
      <c r="Y34" s="31"/>
      <c r="Z34" s="31"/>
    </row>
  </sheetData>
  <mergeCells count="43">
    <mergeCell ref="H1:Z1"/>
    <mergeCell ref="A3:Z4"/>
    <mergeCell ref="A5:Z5"/>
    <mergeCell ref="G6:H6"/>
    <mergeCell ref="J6:K6"/>
    <mergeCell ref="M6:Z6"/>
    <mergeCell ref="A7:A10"/>
    <mergeCell ref="B7:B10"/>
    <mergeCell ref="C7:E7"/>
    <mergeCell ref="F7:H7"/>
    <mergeCell ref="I7:K7"/>
    <mergeCell ref="L7:N7"/>
    <mergeCell ref="O7:Q7"/>
    <mergeCell ref="R7:T7"/>
    <mergeCell ref="U7:W7"/>
    <mergeCell ref="X7:Z7"/>
    <mergeCell ref="C8:C10"/>
    <mergeCell ref="D8:D10"/>
    <mergeCell ref="E8:E10"/>
    <mergeCell ref="F8:F10"/>
    <mergeCell ref="G8:G10"/>
    <mergeCell ref="H8:H10"/>
    <mergeCell ref="I8:I10"/>
    <mergeCell ref="J8:J10"/>
    <mergeCell ref="K8:K10"/>
    <mergeCell ref="L8:L10"/>
    <mergeCell ref="M8:M10"/>
    <mergeCell ref="N8:N10"/>
    <mergeCell ref="O8:O10"/>
    <mergeCell ref="P8:P10"/>
    <mergeCell ref="Q8:Q10"/>
    <mergeCell ref="R8:R10"/>
    <mergeCell ref="S8:S10"/>
    <mergeCell ref="T8:T10"/>
    <mergeCell ref="U8:U10"/>
    <mergeCell ref="V8:V10"/>
    <mergeCell ref="W8:W10"/>
    <mergeCell ref="X8:X10"/>
    <mergeCell ref="Y8:Y10"/>
    <mergeCell ref="Z8:Z10"/>
    <mergeCell ref="A24:Z25"/>
    <mergeCell ref="A26:Z26"/>
    <mergeCell ref="B27:G27"/>
  </mergeCells>
  <printOptions headings="false" gridLines="false" gridLinesSet="true" horizontalCentered="true" verticalCentered="false"/>
  <pageMargins left="0.290277777777778" right="0.229861111111111" top="0.35" bottom="0.229861111111111" header="0.511811023622047" footer="0.170138888888889"/>
  <pageSetup paperSize="9" scale="6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P29"/>
  <sheetViews>
    <sheetView showFormulas="false" showGridLines="true" showRowColHeaders="true" showZeros="true" rightToLeft="false" tabSelected="false" showOutlineSymbols="true" defaultGridColor="true" view="pageBreakPreview" topLeftCell="A13" colorId="64" zoomScale="115" zoomScaleNormal="100" zoomScalePageLayoutView="115" workbookViewId="0">
      <selection pane="topLeft" activeCell="H6" activeCellId="0" sqref="H6:H8"/>
    </sheetView>
  </sheetViews>
  <sheetFormatPr defaultColWidth="6.99609375" defaultRowHeight="18.75" zeroHeight="false" outlineLevelRow="0" outlineLevelCol="0"/>
  <cols>
    <col collapsed="false" customWidth="true" hidden="false" outlineLevel="0" max="1" min="1" style="619" width="4.87"/>
    <col collapsed="false" customWidth="true" hidden="false" outlineLevel="0" max="2" min="2" style="619" width="25.37"/>
    <col collapsed="false" customWidth="true" hidden="false" outlineLevel="0" max="3" min="3" style="619" width="8.99"/>
    <col collapsed="false" customWidth="true" hidden="false" outlineLevel="0" max="4" min="4" style="619" width="8.87"/>
    <col collapsed="false" customWidth="true" hidden="false" outlineLevel="0" max="5" min="5" style="619" width="8.62"/>
    <col collapsed="false" customWidth="true" hidden="false" outlineLevel="0" max="6" min="6" style="619" width="9.62"/>
    <col collapsed="false" customWidth="true" hidden="false" outlineLevel="0" max="7" min="7" style="619" width="8.5"/>
    <col collapsed="false" customWidth="true" hidden="false" outlineLevel="0" max="8" min="8" style="619" width="9.24"/>
    <col collapsed="false" customWidth="true" hidden="false" outlineLevel="0" max="9" min="9" style="619" width="9.62"/>
    <col collapsed="false" customWidth="true" hidden="false" outlineLevel="0" max="10" min="10" style="619" width="8.36"/>
    <col collapsed="false" customWidth="true" hidden="false" outlineLevel="0" max="11" min="11" style="619" width="10.62"/>
    <col collapsed="false" customWidth="true" hidden="false" outlineLevel="0" max="12" min="12" style="619" width="8.62"/>
    <col collapsed="false" customWidth="true" hidden="false" outlineLevel="0" max="13" min="13" style="619" width="10.87"/>
    <col collapsed="false" customWidth="true" hidden="false" outlineLevel="0" max="14" min="14" style="619" width="12.75"/>
    <col collapsed="false" customWidth="false" hidden="false" outlineLevel="0" max="257" min="15" style="619" width="6.99"/>
  </cols>
  <sheetData>
    <row r="1" customFormat="false" ht="15" hidden="false" customHeight="true" outlineLevel="0" collapsed="false">
      <c r="A1" s="1001"/>
      <c r="B1" s="1002"/>
      <c r="J1" s="1003" t="s">
        <v>886</v>
      </c>
      <c r="K1" s="1003"/>
      <c r="L1" s="1003"/>
      <c r="M1" s="1003"/>
    </row>
    <row r="2" s="623" customFormat="true" ht="29.45" hidden="false" customHeight="true" outlineLevel="0" collapsed="false">
      <c r="A2" s="622" t="s">
        <v>887</v>
      </c>
      <c r="B2" s="622"/>
      <c r="C2" s="622"/>
      <c r="D2" s="622"/>
      <c r="E2" s="622"/>
      <c r="F2" s="622"/>
      <c r="G2" s="622"/>
      <c r="H2" s="622"/>
      <c r="I2" s="622"/>
      <c r="J2" s="622"/>
      <c r="K2" s="622"/>
      <c r="L2" s="622"/>
      <c r="M2" s="622"/>
    </row>
    <row r="3" s="623" customFormat="true" ht="17.25" hidden="false" customHeight="true" outlineLevel="0" collapsed="false">
      <c r="A3" s="1004" t="s">
        <v>2</v>
      </c>
      <c r="B3" s="1004"/>
      <c r="C3" s="1004"/>
      <c r="D3" s="1004"/>
      <c r="E3" s="1004"/>
      <c r="F3" s="1004"/>
      <c r="G3" s="1004"/>
      <c r="H3" s="1004"/>
      <c r="I3" s="1004"/>
      <c r="J3" s="1004"/>
      <c r="K3" s="1004"/>
      <c r="L3" s="1004"/>
      <c r="M3" s="1004"/>
      <c r="N3" s="1005"/>
      <c r="O3" s="1005"/>
      <c r="P3" s="1005"/>
    </row>
    <row r="4" s="623" customFormat="true" ht="21.75" hidden="false" customHeight="true" outlineLevel="0" collapsed="false">
      <c r="A4" s="1006"/>
      <c r="B4" s="1006"/>
      <c r="C4" s="1006"/>
      <c r="D4" s="1006"/>
      <c r="E4" s="1006"/>
      <c r="F4" s="1006"/>
      <c r="G4" s="1006"/>
      <c r="H4" s="1006"/>
      <c r="I4" s="1006"/>
      <c r="J4" s="1006"/>
      <c r="K4" s="1006"/>
      <c r="L4" s="1006"/>
      <c r="M4" s="1006"/>
      <c r="N4" s="1005"/>
      <c r="O4" s="1005"/>
      <c r="P4" s="1005"/>
    </row>
    <row r="5" customFormat="false" ht="23.25" hidden="false" customHeight="true" outlineLevel="0" collapsed="false">
      <c r="K5" s="1007" t="s">
        <v>625</v>
      </c>
      <c r="L5" s="1007"/>
      <c r="M5" s="1007"/>
    </row>
    <row r="6" s="1012" customFormat="true" ht="29.45" hidden="false" customHeight="true" outlineLevel="0" collapsed="false">
      <c r="A6" s="1008" t="s">
        <v>4</v>
      </c>
      <c r="B6" s="1009" t="s">
        <v>580</v>
      </c>
      <c r="C6" s="1010" t="s">
        <v>888</v>
      </c>
      <c r="D6" s="1008" t="s">
        <v>889</v>
      </c>
      <c r="E6" s="1008"/>
      <c r="F6" s="1008"/>
      <c r="G6" s="1008"/>
      <c r="H6" s="1010" t="s">
        <v>890</v>
      </c>
      <c r="I6" s="1011" t="s">
        <v>891</v>
      </c>
      <c r="J6" s="1011"/>
      <c r="K6" s="1011"/>
      <c r="L6" s="1011"/>
      <c r="M6" s="1008" t="s">
        <v>892</v>
      </c>
    </row>
    <row r="7" s="1012" customFormat="true" ht="49.5" hidden="false" customHeight="true" outlineLevel="0" collapsed="false">
      <c r="A7" s="1008"/>
      <c r="B7" s="1009"/>
      <c r="C7" s="1010"/>
      <c r="D7" s="1010" t="s">
        <v>893</v>
      </c>
      <c r="E7" s="1010"/>
      <c r="F7" s="1013" t="s">
        <v>584</v>
      </c>
      <c r="G7" s="1010" t="s">
        <v>585</v>
      </c>
      <c r="H7" s="1010"/>
      <c r="I7" s="1010" t="s">
        <v>893</v>
      </c>
      <c r="J7" s="1010"/>
      <c r="K7" s="1013" t="s">
        <v>584</v>
      </c>
      <c r="L7" s="1010" t="s">
        <v>585</v>
      </c>
      <c r="M7" s="1008"/>
    </row>
    <row r="8" s="1015" customFormat="true" ht="63.2" hidden="false" customHeight="true" outlineLevel="0" collapsed="false">
      <c r="A8" s="1008"/>
      <c r="B8" s="1009"/>
      <c r="C8" s="1010"/>
      <c r="D8" s="1014" t="s">
        <v>221</v>
      </c>
      <c r="E8" s="1014" t="s">
        <v>894</v>
      </c>
      <c r="F8" s="1013"/>
      <c r="G8" s="1010"/>
      <c r="H8" s="1010"/>
      <c r="I8" s="1014" t="s">
        <v>221</v>
      </c>
      <c r="J8" s="1014" t="s">
        <v>895</v>
      </c>
      <c r="K8" s="1013"/>
      <c r="L8" s="1010"/>
      <c r="M8" s="1008"/>
      <c r="O8" s="1016"/>
      <c r="P8" s="1016"/>
    </row>
    <row r="9" s="634" customFormat="true" ht="15.75" hidden="false" customHeight="true" outlineLevel="0" collapsed="false">
      <c r="A9" s="1017" t="s">
        <v>11</v>
      </c>
      <c r="B9" s="1017" t="s">
        <v>12</v>
      </c>
      <c r="C9" s="1018" t="n">
        <v>1</v>
      </c>
      <c r="D9" s="1018" t="n">
        <v>2</v>
      </c>
      <c r="E9" s="1018" t="n">
        <v>3</v>
      </c>
      <c r="F9" s="1018" t="n">
        <v>4</v>
      </c>
      <c r="G9" s="1018" t="s">
        <v>896</v>
      </c>
      <c r="H9" s="1018" t="s">
        <v>897</v>
      </c>
      <c r="I9" s="1018" t="n">
        <v>7</v>
      </c>
      <c r="J9" s="1018" t="n">
        <v>8</v>
      </c>
      <c r="K9" s="1018" t="n">
        <v>9</v>
      </c>
      <c r="L9" s="1018" t="s">
        <v>898</v>
      </c>
      <c r="M9" s="1018" t="s">
        <v>899</v>
      </c>
    </row>
    <row r="10" s="642" customFormat="true" ht="15.95" hidden="false" customHeight="true" outlineLevel="0" collapsed="false">
      <c r="A10" s="1019" t="n">
        <v>1</v>
      </c>
      <c r="B10" s="1020" t="s">
        <v>591</v>
      </c>
      <c r="C10" s="1021" t="n">
        <v>1248.8</v>
      </c>
      <c r="D10" s="1021" t="n">
        <v>2500</v>
      </c>
      <c r="E10" s="1021"/>
      <c r="F10" s="1021" t="n">
        <v>3448.8</v>
      </c>
      <c r="G10" s="1021" t="n">
        <f aca="false">D10-F10</f>
        <v>-948.8</v>
      </c>
      <c r="H10" s="1021" t="n">
        <f aca="false">C10+D10-F10</f>
        <v>300</v>
      </c>
      <c r="I10" s="1021" t="n">
        <v>2500</v>
      </c>
      <c r="J10" s="1021"/>
      <c r="K10" s="1021" t="n">
        <v>2600</v>
      </c>
      <c r="L10" s="1021" t="n">
        <f aca="false">I10-K10</f>
        <v>-100</v>
      </c>
      <c r="M10" s="1021" t="n">
        <f aca="false">H10+I10-K10</f>
        <v>200</v>
      </c>
      <c r="N10" s="642" t="n">
        <v>516</v>
      </c>
      <c r="O10" s="1022" t="n">
        <f aca="false">H10-N10</f>
        <v>-216</v>
      </c>
    </row>
    <row r="11" s="642" customFormat="true" ht="15.95" hidden="false" customHeight="true" outlineLevel="0" collapsed="false">
      <c r="A11" s="1023" t="n">
        <v>2</v>
      </c>
      <c r="B11" s="1024" t="s">
        <v>592</v>
      </c>
      <c r="C11" s="645" t="n">
        <v>6897.7</v>
      </c>
      <c r="D11" s="645" t="n">
        <v>2000</v>
      </c>
      <c r="E11" s="645"/>
      <c r="F11" s="645" t="n">
        <v>3597.7</v>
      </c>
      <c r="G11" s="645" t="n">
        <f aca="false">D11-F11</f>
        <v>-1597.7</v>
      </c>
      <c r="H11" s="645" t="n">
        <f aca="false">C11+D11-F11</f>
        <v>5300</v>
      </c>
      <c r="I11" s="645" t="n">
        <v>2500</v>
      </c>
      <c r="J11" s="645"/>
      <c r="K11" s="645" t="n">
        <v>4300</v>
      </c>
      <c r="L11" s="645" t="n">
        <f aca="false">I11-K11</f>
        <v>-1800</v>
      </c>
      <c r="M11" s="645" t="n">
        <f aca="false">H11+I11-K11</f>
        <v>3500</v>
      </c>
      <c r="N11" s="642" t="n">
        <v>7281</v>
      </c>
      <c r="O11" s="1022" t="n">
        <f aca="false">H11-N11</f>
        <v>-1981</v>
      </c>
    </row>
    <row r="12" s="642" customFormat="true" ht="15.95" hidden="false" customHeight="true" outlineLevel="0" collapsed="false">
      <c r="A12" s="1025" t="n">
        <v>3</v>
      </c>
      <c r="B12" s="1026" t="s">
        <v>593</v>
      </c>
      <c r="C12" s="645" t="n">
        <v>5606.453</v>
      </c>
      <c r="D12" s="645" t="n">
        <v>2000</v>
      </c>
      <c r="E12" s="645"/>
      <c r="F12" s="645" t="n">
        <v>1800</v>
      </c>
      <c r="G12" s="645" t="n">
        <f aca="false">D12-F12</f>
        <v>200</v>
      </c>
      <c r="H12" s="645" t="n">
        <f aca="false">C12+D12-F12</f>
        <v>5806.453</v>
      </c>
      <c r="I12" s="645" t="n">
        <v>2200</v>
      </c>
      <c r="J12" s="645"/>
      <c r="K12" s="645" t="n">
        <v>2200</v>
      </c>
      <c r="L12" s="645" t="n">
        <f aca="false">I12-K12</f>
        <v>0</v>
      </c>
      <c r="M12" s="645" t="n">
        <f aca="false">H12+I12-K12</f>
        <v>5806.453</v>
      </c>
      <c r="N12" s="642" t="n">
        <v>5124</v>
      </c>
      <c r="O12" s="1022" t="n">
        <f aca="false">H12-N12</f>
        <v>682.453</v>
      </c>
    </row>
    <row r="13" s="642" customFormat="true" ht="15.95" hidden="false" customHeight="true" outlineLevel="0" collapsed="false">
      <c r="A13" s="1023" t="n">
        <v>4</v>
      </c>
      <c r="B13" s="1024" t="s">
        <v>594</v>
      </c>
      <c r="C13" s="645" t="n">
        <v>0</v>
      </c>
      <c r="D13" s="645" t="n">
        <v>1039</v>
      </c>
      <c r="E13" s="645"/>
      <c r="F13" s="645" t="n">
        <v>1039</v>
      </c>
      <c r="G13" s="645" t="n">
        <f aca="false">D13-F13</f>
        <v>0</v>
      </c>
      <c r="H13" s="645" t="n">
        <f aca="false">C13+D13-F13</f>
        <v>0</v>
      </c>
      <c r="I13" s="645" t="n">
        <v>110</v>
      </c>
      <c r="J13" s="645"/>
      <c r="K13" s="645" t="n">
        <v>110</v>
      </c>
      <c r="L13" s="645" t="n">
        <f aca="false">I13-K13</f>
        <v>0</v>
      </c>
      <c r="M13" s="645" t="n">
        <f aca="false">H13+I13-K13</f>
        <v>0</v>
      </c>
      <c r="N13" s="642" t="n">
        <v>0</v>
      </c>
      <c r="O13" s="1022" t="n">
        <f aca="false">H13-N13</f>
        <v>0</v>
      </c>
    </row>
    <row r="14" s="642" customFormat="true" ht="15.95" hidden="false" customHeight="true" outlineLevel="0" collapsed="false">
      <c r="A14" s="1023" t="n">
        <v>5</v>
      </c>
      <c r="B14" s="1024" t="s">
        <v>595</v>
      </c>
      <c r="C14" s="645" t="n">
        <v>1043</v>
      </c>
      <c r="D14" s="645" t="n">
        <v>1074</v>
      </c>
      <c r="E14" s="645" t="n">
        <v>1000</v>
      </c>
      <c r="F14" s="645" t="n">
        <v>1000</v>
      </c>
      <c r="G14" s="645" t="n">
        <f aca="false">D14-F14</f>
        <v>74</v>
      </c>
      <c r="H14" s="645" t="n">
        <f aca="false">C14+D14-F14</f>
        <v>1117</v>
      </c>
      <c r="I14" s="645" t="n">
        <v>3000</v>
      </c>
      <c r="J14" s="645" t="n">
        <v>2000</v>
      </c>
      <c r="K14" s="645" t="n">
        <v>3000</v>
      </c>
      <c r="L14" s="645" t="n">
        <f aca="false">I14-K14</f>
        <v>0</v>
      </c>
      <c r="M14" s="645" t="n">
        <f aca="false">H14+I14-K14</f>
        <v>1117</v>
      </c>
      <c r="N14" s="642" t="n">
        <v>1026</v>
      </c>
      <c r="O14" s="1022" t="n">
        <f aca="false">H14-N14</f>
        <v>91</v>
      </c>
    </row>
    <row r="15" s="642" customFormat="true" ht="15.95" hidden="false" customHeight="true" outlineLevel="0" collapsed="false">
      <c r="A15" s="1023" t="n">
        <v>6</v>
      </c>
      <c r="B15" s="1024" t="s">
        <v>596</v>
      </c>
      <c r="C15" s="645" t="n">
        <v>1220</v>
      </c>
      <c r="D15" s="645"/>
      <c r="E15" s="1027"/>
      <c r="F15" s="1027"/>
      <c r="G15" s="645" t="n">
        <f aca="false">D15-F15</f>
        <v>0</v>
      </c>
      <c r="H15" s="645" t="n">
        <f aca="false">C15+D15-F15</f>
        <v>1220</v>
      </c>
      <c r="I15" s="645" t="n">
        <v>1780</v>
      </c>
      <c r="J15" s="645" t="n">
        <v>1780</v>
      </c>
      <c r="K15" s="645"/>
      <c r="L15" s="645" t="n">
        <f aca="false">I15-K15</f>
        <v>1780</v>
      </c>
      <c r="M15" s="645" t="n">
        <f aca="false">H15+I15-K15</f>
        <v>3000</v>
      </c>
      <c r="N15" s="642" t="n">
        <v>1220</v>
      </c>
      <c r="O15" s="1022" t="n">
        <f aca="false">H15-N15</f>
        <v>0</v>
      </c>
    </row>
    <row r="16" s="642" customFormat="true" ht="15.95" hidden="false" customHeight="true" outlineLevel="0" collapsed="false">
      <c r="A16" s="1023" t="n">
        <v>7</v>
      </c>
      <c r="B16" s="1024" t="s">
        <v>597</v>
      </c>
      <c r="C16" s="645" t="n">
        <v>24725</v>
      </c>
      <c r="D16" s="1027"/>
      <c r="E16" s="1027"/>
      <c r="F16" s="1027" t="n">
        <v>20000</v>
      </c>
      <c r="G16" s="645" t="n">
        <f aca="false">D16-F16</f>
        <v>-20000</v>
      </c>
      <c r="H16" s="645" t="n">
        <f aca="false">C16+D16-F16</f>
        <v>4725</v>
      </c>
      <c r="I16" s="645" t="n">
        <v>20000</v>
      </c>
      <c r="J16" s="645" t="n">
        <v>20000</v>
      </c>
      <c r="K16" s="1027"/>
      <c r="L16" s="645" t="n">
        <f aca="false">I16-K16</f>
        <v>20000</v>
      </c>
      <c r="M16" s="645" t="n">
        <f aca="false">H16+I16-K16</f>
        <v>24725</v>
      </c>
      <c r="N16" s="642" t="n">
        <v>13750</v>
      </c>
      <c r="O16" s="1022" t="n">
        <f aca="false">H16-N16</f>
        <v>-9025</v>
      </c>
    </row>
    <row r="17" s="642" customFormat="true" ht="15.95" hidden="false" customHeight="true" outlineLevel="0" collapsed="false">
      <c r="A17" s="1023" t="n">
        <v>8</v>
      </c>
      <c r="B17" s="1024" t="s">
        <v>900</v>
      </c>
      <c r="C17" s="645" t="n">
        <v>169525.080665</v>
      </c>
      <c r="D17" s="645" t="n">
        <v>226179.354868</v>
      </c>
      <c r="E17" s="645"/>
      <c r="F17" s="645" t="n">
        <v>171853.302506</v>
      </c>
      <c r="G17" s="645" t="n">
        <f aca="false">D17-F17</f>
        <v>54326.052362</v>
      </c>
      <c r="H17" s="645" t="n">
        <f aca="false">C17+D17-F17</f>
        <v>223851.133027</v>
      </c>
      <c r="I17" s="645" t="n">
        <v>226794.886416</v>
      </c>
      <c r="J17" s="645"/>
      <c r="K17" s="645" t="n">
        <v>291689.394068</v>
      </c>
      <c r="L17" s="645" t="n">
        <f aca="false">I17-K17</f>
        <v>-64894.507652</v>
      </c>
      <c r="M17" s="645" t="n">
        <f aca="false">H17+I17-K17</f>
        <v>158956.625375</v>
      </c>
      <c r="N17" s="642" t="n">
        <v>117907.370141</v>
      </c>
      <c r="O17" s="1022" t="n">
        <f aca="false">H17-N17</f>
        <v>105943.762886</v>
      </c>
    </row>
    <row r="18" s="642" customFormat="true" ht="15.95" hidden="false" customHeight="true" outlineLevel="0" collapsed="false">
      <c r="A18" s="1023" t="n">
        <v>9</v>
      </c>
      <c r="B18" s="1024" t="s">
        <v>599</v>
      </c>
      <c r="C18" s="645" t="n">
        <v>11245</v>
      </c>
      <c r="D18" s="645" t="n">
        <v>2049</v>
      </c>
      <c r="E18" s="645" t="n">
        <v>1700</v>
      </c>
      <c r="F18" s="645" t="n">
        <v>2049</v>
      </c>
      <c r="G18" s="645" t="n">
        <f aca="false">D18-F18</f>
        <v>0</v>
      </c>
      <c r="H18" s="645" t="n">
        <f aca="false">C18+D18-F18</f>
        <v>11245</v>
      </c>
      <c r="I18" s="645" t="n">
        <v>2300</v>
      </c>
      <c r="J18" s="645" t="n">
        <v>2300</v>
      </c>
      <c r="K18" s="645" t="n">
        <v>2300</v>
      </c>
      <c r="L18" s="645" t="n">
        <f aca="false">I18-K18</f>
        <v>0</v>
      </c>
      <c r="M18" s="645" t="n">
        <f aca="false">H18+I18-K18</f>
        <v>11245</v>
      </c>
      <c r="N18" s="642" t="n">
        <v>11245</v>
      </c>
      <c r="O18" s="1022" t="n">
        <f aca="false">H18-N18</f>
        <v>0</v>
      </c>
    </row>
    <row r="19" s="642" customFormat="true" ht="15.95" hidden="false" customHeight="true" outlineLevel="0" collapsed="false">
      <c r="A19" s="1023" t="n">
        <v>10</v>
      </c>
      <c r="B19" s="1024" t="s">
        <v>600</v>
      </c>
      <c r="C19" s="645" t="n">
        <v>2530.6</v>
      </c>
      <c r="D19" s="1027" t="n">
        <v>361.5</v>
      </c>
      <c r="E19" s="1027"/>
      <c r="F19" s="1027" t="n">
        <v>120</v>
      </c>
      <c r="G19" s="645" t="n">
        <f aca="false">D19-F19</f>
        <v>241.5</v>
      </c>
      <c r="H19" s="645" t="n">
        <f aca="false">C19+D19-F19</f>
        <v>2772.1</v>
      </c>
      <c r="I19" s="645" t="n">
        <v>200</v>
      </c>
      <c r="J19" s="645"/>
      <c r="K19" s="645" t="n">
        <v>500</v>
      </c>
      <c r="L19" s="645" t="n">
        <f aca="false">I19-K19</f>
        <v>-300</v>
      </c>
      <c r="M19" s="645" t="n">
        <f aca="false">H19+I19-K19</f>
        <v>2472.1</v>
      </c>
      <c r="N19" s="642" t="n">
        <v>1022.7</v>
      </c>
      <c r="O19" s="1022" t="n">
        <f aca="false">H19-N19</f>
        <v>1749.4</v>
      </c>
    </row>
    <row r="20" s="642" customFormat="true" ht="15.95" hidden="false" customHeight="true" outlineLevel="0" collapsed="false">
      <c r="A20" s="1023" t="n">
        <v>11</v>
      </c>
      <c r="B20" s="1024" t="s">
        <v>601</v>
      </c>
      <c r="C20" s="645" t="n">
        <v>319</v>
      </c>
      <c r="D20" s="645" t="n">
        <v>120</v>
      </c>
      <c r="E20" s="1027"/>
      <c r="F20" s="645" t="n">
        <v>339</v>
      </c>
      <c r="G20" s="645" t="n">
        <f aca="false">D20-F20</f>
        <v>-219</v>
      </c>
      <c r="H20" s="645" t="n">
        <f aca="false">C20+D20-F20</f>
        <v>100</v>
      </c>
      <c r="I20" s="645" t="n">
        <v>250</v>
      </c>
      <c r="J20" s="645"/>
      <c r="K20" s="645" t="n">
        <v>250</v>
      </c>
      <c r="L20" s="645" t="n">
        <f aca="false">I20-K20</f>
        <v>0</v>
      </c>
      <c r="M20" s="645" t="n">
        <f aca="false">H20+I20-K20</f>
        <v>100</v>
      </c>
      <c r="N20" s="642" t="n">
        <v>149</v>
      </c>
      <c r="O20" s="1022" t="n">
        <f aca="false">H20-N20</f>
        <v>-49</v>
      </c>
    </row>
    <row r="21" s="642" customFormat="true" ht="15.95" hidden="false" customHeight="true" outlineLevel="0" collapsed="false">
      <c r="A21" s="1023" t="n">
        <v>12</v>
      </c>
      <c r="B21" s="1024" t="s">
        <v>602</v>
      </c>
      <c r="C21" s="645"/>
      <c r="D21" s="1027" t="n">
        <v>500</v>
      </c>
      <c r="E21" s="1027" t="n">
        <v>500</v>
      </c>
      <c r="F21" s="1027" t="n">
        <v>500</v>
      </c>
      <c r="G21" s="645" t="n">
        <f aca="false">D21-F21</f>
        <v>0</v>
      </c>
      <c r="H21" s="645" t="n">
        <f aca="false">C21+D21-F21</f>
        <v>0</v>
      </c>
      <c r="I21" s="645" t="n">
        <v>1033</v>
      </c>
      <c r="J21" s="645" t="n">
        <v>1033</v>
      </c>
      <c r="K21" s="1028"/>
      <c r="L21" s="1028" t="n">
        <f aca="false">I21-K21</f>
        <v>1033</v>
      </c>
      <c r="M21" s="1028" t="n">
        <f aca="false">H21+I21-K21</f>
        <v>1033</v>
      </c>
      <c r="N21" s="642" t="n">
        <v>231</v>
      </c>
      <c r="O21" s="1022" t="n">
        <f aca="false">H21-N21</f>
        <v>-231</v>
      </c>
    </row>
    <row r="22" s="642" customFormat="true" ht="15.95" hidden="false" customHeight="true" outlineLevel="0" collapsed="false">
      <c r="A22" s="1023" t="n">
        <v>13</v>
      </c>
      <c r="B22" s="1024" t="s">
        <v>603</v>
      </c>
      <c r="C22" s="645"/>
      <c r="D22" s="645" t="n">
        <v>32660</v>
      </c>
      <c r="E22" s="645" t="n">
        <v>32660</v>
      </c>
      <c r="F22" s="645" t="n">
        <v>32000</v>
      </c>
      <c r="G22" s="645" t="n">
        <f aca="false">D22-F22</f>
        <v>660</v>
      </c>
      <c r="H22" s="645" t="n">
        <f aca="false">C22+D22-F22</f>
        <v>660</v>
      </c>
      <c r="I22" s="645" t="n">
        <v>35000</v>
      </c>
      <c r="J22" s="645" t="n">
        <v>35000</v>
      </c>
      <c r="K22" s="645" t="n">
        <v>35000</v>
      </c>
      <c r="L22" s="645" t="n">
        <f aca="false">I22-K22</f>
        <v>0</v>
      </c>
      <c r="M22" s="645" t="n">
        <f aca="false">H22+I22-K22</f>
        <v>660</v>
      </c>
      <c r="N22" s="642" t="n">
        <v>121</v>
      </c>
      <c r="O22" s="1022" t="n">
        <f aca="false">H22-N22</f>
        <v>539</v>
      </c>
    </row>
    <row r="23" s="642" customFormat="true" ht="15.95" hidden="false" customHeight="true" outlineLevel="0" collapsed="false">
      <c r="A23" s="1023" t="n">
        <v>14</v>
      </c>
      <c r="B23" s="1024" t="s">
        <v>604</v>
      </c>
      <c r="C23" s="645" t="n">
        <v>5508.8</v>
      </c>
      <c r="D23" s="1027"/>
      <c r="E23" s="1027"/>
      <c r="F23" s="1027" t="n">
        <v>3965</v>
      </c>
      <c r="G23" s="645" t="n">
        <f aca="false">D23-F23</f>
        <v>-3965</v>
      </c>
      <c r="H23" s="645" t="n">
        <f aca="false">C23+D23-F23</f>
        <v>1543.8</v>
      </c>
      <c r="I23" s="1027"/>
      <c r="J23" s="1027"/>
      <c r="K23" s="1027"/>
      <c r="L23" s="645" t="n">
        <f aca="false">I23-K23</f>
        <v>0</v>
      </c>
      <c r="M23" s="645" t="n">
        <f aca="false">H23+I23-K23</f>
        <v>1543.8</v>
      </c>
      <c r="N23" s="642" t="n">
        <v>5764</v>
      </c>
      <c r="O23" s="1022" t="n">
        <f aca="false">H23-N23</f>
        <v>-4220.2</v>
      </c>
    </row>
    <row r="24" s="642" customFormat="true" ht="15.95" hidden="false" customHeight="true" outlineLevel="0" collapsed="false">
      <c r="A24" s="1023" t="n">
        <v>15</v>
      </c>
      <c r="B24" s="1029" t="s">
        <v>901</v>
      </c>
      <c r="C24" s="645" t="n">
        <v>3822</v>
      </c>
      <c r="D24" s="645" t="n">
        <v>158</v>
      </c>
      <c r="E24" s="645"/>
      <c r="F24" s="645" t="n">
        <v>150</v>
      </c>
      <c r="G24" s="645" t="n">
        <f aca="false">D24-F24</f>
        <v>8</v>
      </c>
      <c r="H24" s="645" t="n">
        <f aca="false">C24+D24-F24</f>
        <v>3830</v>
      </c>
      <c r="I24" s="645" t="n">
        <v>1200</v>
      </c>
      <c r="J24" s="645"/>
      <c r="K24" s="645" t="n">
        <v>950</v>
      </c>
      <c r="L24" s="645" t="n">
        <f aca="false">I24-K24</f>
        <v>250</v>
      </c>
      <c r="M24" s="645" t="n">
        <f aca="false">H24+I24-K24</f>
        <v>4080</v>
      </c>
      <c r="N24" s="642" t="n">
        <v>3350.988</v>
      </c>
      <c r="O24" s="1022" t="n">
        <f aca="false">H24-N24</f>
        <v>479.012</v>
      </c>
    </row>
    <row r="25" customFormat="false" ht="17.25" hidden="false" customHeight="true" outlineLevel="0" collapsed="false">
      <c r="A25" s="1030"/>
      <c r="B25" s="1030"/>
      <c r="C25" s="1030"/>
      <c r="D25" s="1030"/>
      <c r="E25" s="1030"/>
      <c r="F25" s="1030"/>
      <c r="G25" s="1030"/>
      <c r="H25" s="1030"/>
      <c r="I25" s="1030"/>
      <c r="J25" s="1030"/>
      <c r="K25" s="1030"/>
      <c r="L25" s="1030"/>
      <c r="M25" s="1030"/>
    </row>
    <row r="26" customFormat="false" ht="16.5" hidden="false" customHeight="true" outlineLevel="0" collapsed="false">
      <c r="A26" s="1031"/>
      <c r="B26" s="1031"/>
      <c r="C26" s="1031"/>
      <c r="D26" s="1031"/>
      <c r="E26" s="1031"/>
      <c r="F26" s="1031"/>
      <c r="G26" s="1031"/>
      <c r="H26" s="1032"/>
      <c r="I26" s="1033"/>
      <c r="J26" s="1034"/>
      <c r="K26" s="1034"/>
      <c r="L26" s="1034"/>
      <c r="M26" s="1034"/>
    </row>
    <row r="27" customFormat="false" ht="15.75" hidden="false" customHeight="true" outlineLevel="0" collapsed="false">
      <c r="A27" s="1031"/>
      <c r="B27" s="1031"/>
      <c r="C27" s="1031"/>
      <c r="D27" s="1031"/>
      <c r="E27" s="1031"/>
      <c r="F27" s="1031"/>
      <c r="G27" s="1031"/>
      <c r="H27" s="1035"/>
      <c r="I27" s="1036"/>
      <c r="J27" s="1033"/>
      <c r="K27" s="1033"/>
      <c r="L27" s="1033"/>
      <c r="M27" s="1033"/>
    </row>
    <row r="28" customFormat="false" ht="18.75" hidden="false" customHeight="false" outlineLevel="0" collapsed="false">
      <c r="A28" s="1037"/>
      <c r="B28" s="1037"/>
      <c r="C28" s="1037"/>
      <c r="D28" s="1037"/>
      <c r="E28" s="1037"/>
      <c r="F28" s="1037"/>
      <c r="G28" s="1037"/>
      <c r="H28" s="1036"/>
      <c r="I28" s="1036"/>
      <c r="J28" s="1034"/>
      <c r="K28" s="1034"/>
      <c r="L28" s="1034"/>
      <c r="M28" s="1034"/>
    </row>
    <row r="29" customFormat="false" ht="18.75" hidden="false" customHeight="false" outlineLevel="0" collapsed="false">
      <c r="H29" s="1038"/>
      <c r="I29" s="1038"/>
      <c r="J29" s="1038"/>
      <c r="K29" s="1038"/>
      <c r="L29" s="1038"/>
      <c r="M29" s="1038"/>
    </row>
  </sheetData>
  <mergeCells count="23">
    <mergeCell ref="J1:M1"/>
    <mergeCell ref="A2:M2"/>
    <mergeCell ref="A3:M3"/>
    <mergeCell ref="K5:M5"/>
    <mergeCell ref="A6:A8"/>
    <mergeCell ref="B6:B8"/>
    <mergeCell ref="C6:C8"/>
    <mergeCell ref="D6:G6"/>
    <mergeCell ref="H6:H8"/>
    <mergeCell ref="I6:L6"/>
    <mergeCell ref="M6:M8"/>
    <mergeCell ref="D7:E7"/>
    <mergeCell ref="F7:F8"/>
    <mergeCell ref="G7:G8"/>
    <mergeCell ref="I7:J7"/>
    <mergeCell ref="K7:K8"/>
    <mergeCell ref="L7:L8"/>
    <mergeCell ref="O8:P8"/>
    <mergeCell ref="A26:G26"/>
    <mergeCell ref="J26:M26"/>
    <mergeCell ref="A27:G27"/>
    <mergeCell ref="J28:M28"/>
    <mergeCell ref="H29:M29"/>
  </mergeCells>
  <printOptions headings="false" gridLines="false" gridLinesSet="true" horizontalCentered="true" verticalCentered="false"/>
  <pageMargins left="0.5" right="0.25" top="0.5" bottom="0.1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H97"/>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pane xSplit="1" ySplit="10" topLeftCell="B11" activePane="bottomRight" state="frozen"/>
      <selection pane="topLeft" activeCell="A1" activeCellId="0" sqref="A1"/>
      <selection pane="topRight" activeCell="B1" activeCellId="0" sqref="B1"/>
      <selection pane="bottomLeft" activeCell="A11" activeCellId="0" sqref="A11"/>
      <selection pane="bottomRight" activeCell="B90" activeCellId="0" sqref="B90"/>
    </sheetView>
  </sheetViews>
  <sheetFormatPr defaultColWidth="8.99609375" defaultRowHeight="15.75" zeroHeight="false" outlineLevelRow="0" outlineLevelCol="0"/>
  <cols>
    <col collapsed="false" customWidth="true" hidden="false" outlineLevel="0" max="1" min="1" style="1" width="5.11"/>
    <col collapsed="false" customWidth="true" hidden="false" outlineLevel="0" max="2" min="2" style="1" width="77.24"/>
    <col collapsed="false" customWidth="true" hidden="false" outlineLevel="0" max="3" min="3" style="3" width="12.12"/>
    <col collapsed="false" customWidth="true" hidden="false" outlineLevel="0" max="4" min="4" style="1" width="12.62"/>
    <col collapsed="false" customWidth="true" hidden="false" outlineLevel="0" max="5" min="5" style="127" width="10.37"/>
    <col collapsed="false" customWidth="true" hidden="false" outlineLevel="0" max="6" min="6" style="127" width="9.75"/>
    <col collapsed="false" customWidth="true" hidden="false" outlineLevel="0" max="7" min="7" style="1" width="12.62"/>
    <col collapsed="false" customWidth="false" hidden="false" outlineLevel="0" max="257" min="8" style="1" width="8.99"/>
  </cols>
  <sheetData>
    <row r="1" customFormat="false" ht="21" hidden="false" customHeight="true" outlineLevel="0" collapsed="false">
      <c r="A1" s="128"/>
      <c r="B1" s="128"/>
      <c r="C1" s="129" t="s">
        <v>120</v>
      </c>
      <c r="D1" s="129"/>
      <c r="E1" s="129"/>
      <c r="F1" s="129"/>
    </row>
    <row r="2" customFormat="false" ht="12.75" hidden="true" customHeight="true" outlineLevel="0" collapsed="false">
      <c r="A2" s="130"/>
      <c r="B2" s="130"/>
      <c r="C2" s="131"/>
      <c r="D2" s="132"/>
    </row>
    <row r="3" customFormat="false" ht="21" hidden="false" customHeight="true" outlineLevel="0" collapsed="false">
      <c r="A3" s="133" t="s">
        <v>121</v>
      </c>
      <c r="B3" s="133"/>
      <c r="C3" s="133"/>
      <c r="D3" s="133"/>
      <c r="E3" s="133"/>
      <c r="F3" s="133"/>
    </row>
    <row r="4" customFormat="false" ht="21" hidden="false" customHeight="true" outlineLevel="0" collapsed="false">
      <c r="A4" s="134" t="s">
        <v>61</v>
      </c>
      <c r="B4" s="134"/>
      <c r="C4" s="134"/>
      <c r="D4" s="134"/>
      <c r="E4" s="134"/>
      <c r="F4" s="134"/>
    </row>
    <row r="5" customFormat="false" ht="8.25" hidden="false" customHeight="true" outlineLevel="0" collapsed="false">
      <c r="A5" s="135"/>
      <c r="B5" s="135"/>
      <c r="C5" s="131"/>
      <c r="D5" s="132"/>
    </row>
    <row r="6" customFormat="false" ht="19.5" hidden="false" customHeight="true" outlineLevel="0" collapsed="false">
      <c r="A6" s="136"/>
      <c r="B6" s="136"/>
      <c r="C6" s="137"/>
      <c r="D6" s="138" t="s">
        <v>62</v>
      </c>
      <c r="E6" s="138"/>
      <c r="F6" s="138"/>
    </row>
    <row r="7" s="18" customFormat="true" ht="19.5" hidden="false" customHeight="true" outlineLevel="0" collapsed="false">
      <c r="A7" s="139" t="s">
        <v>4</v>
      </c>
      <c r="B7" s="139" t="s">
        <v>5</v>
      </c>
      <c r="C7" s="140" t="s">
        <v>6</v>
      </c>
      <c r="D7" s="139" t="s">
        <v>7</v>
      </c>
      <c r="E7" s="139" t="s">
        <v>8</v>
      </c>
      <c r="F7" s="139"/>
    </row>
    <row r="8" s="18" customFormat="true" ht="19.5" hidden="false" customHeight="true" outlineLevel="0" collapsed="false">
      <c r="A8" s="139"/>
      <c r="B8" s="139"/>
      <c r="C8" s="140"/>
      <c r="D8" s="139"/>
      <c r="E8" s="139" t="s">
        <v>9</v>
      </c>
      <c r="F8" s="139" t="s">
        <v>10</v>
      </c>
    </row>
    <row r="9" s="18" customFormat="true" ht="19.5" hidden="false" customHeight="true" outlineLevel="0" collapsed="false">
      <c r="A9" s="139"/>
      <c r="B9" s="139"/>
      <c r="C9" s="140"/>
      <c r="D9" s="139"/>
      <c r="E9" s="139"/>
      <c r="F9" s="139"/>
    </row>
    <row r="10" s="22" customFormat="true" ht="17.25" hidden="false" customHeight="true" outlineLevel="0" collapsed="false">
      <c r="A10" s="141" t="s">
        <v>11</v>
      </c>
      <c r="B10" s="141" t="s">
        <v>12</v>
      </c>
      <c r="C10" s="142" t="n">
        <v>1</v>
      </c>
      <c r="D10" s="141" t="n">
        <f aca="false">C10+1</f>
        <v>2</v>
      </c>
      <c r="E10" s="141" t="s">
        <v>13</v>
      </c>
      <c r="F10" s="141" t="s">
        <v>14</v>
      </c>
    </row>
    <row r="11" s="27" customFormat="true" ht="18.75" hidden="false" customHeight="false" outlineLevel="0" collapsed="false">
      <c r="A11" s="143"/>
      <c r="B11" s="144" t="s">
        <v>36</v>
      </c>
      <c r="C11" s="145" t="n">
        <f aca="false">C12+C30</f>
        <v>9061427</v>
      </c>
      <c r="D11" s="145" t="n">
        <f aca="false">D12+D30</f>
        <v>9359427</v>
      </c>
      <c r="E11" s="146" t="n">
        <f aca="false">D11-C11</f>
        <v>298000</v>
      </c>
      <c r="F11" s="147" t="n">
        <f aca="false">D11/C11</f>
        <v>1.03288665240033</v>
      </c>
      <c r="G11" s="42" t="n">
        <f aca="false">D11-9359427</f>
        <v>0</v>
      </c>
    </row>
    <row r="12" s="27" customFormat="true" ht="18.75" hidden="false" customHeight="false" outlineLevel="0" collapsed="false">
      <c r="A12" s="44" t="s">
        <v>11</v>
      </c>
      <c r="B12" s="46" t="s">
        <v>122</v>
      </c>
      <c r="C12" s="148" t="n">
        <f aca="false">C13+C22+C26+C27+C28+C29</f>
        <v>7042189</v>
      </c>
      <c r="D12" s="148" t="n">
        <f aca="false">D13+D22+D26+D27+D28+D29</f>
        <v>7305428</v>
      </c>
      <c r="E12" s="40" t="n">
        <f aca="false">D12-C12</f>
        <v>263239</v>
      </c>
      <c r="F12" s="149" t="n">
        <f aca="false">D12/C12</f>
        <v>1.03738028047813</v>
      </c>
    </row>
    <row r="13" s="27" customFormat="true" ht="18.75" hidden="false" customHeight="false" outlineLevel="0" collapsed="false">
      <c r="A13" s="44" t="s">
        <v>16</v>
      </c>
      <c r="B13" s="46" t="s">
        <v>123</v>
      </c>
      <c r="C13" s="148" t="n">
        <f aca="false">C14+C20+C21</f>
        <v>706136</v>
      </c>
      <c r="D13" s="148" t="n">
        <f aca="false">D14+D20+D21</f>
        <v>822731</v>
      </c>
      <c r="E13" s="40" t="n">
        <f aca="false">D13-C13</f>
        <v>116595</v>
      </c>
      <c r="F13" s="149" t="n">
        <f aca="false">D13/C13</f>
        <v>1.16511691798747</v>
      </c>
      <c r="H13" s="41"/>
    </row>
    <row r="14" s="31" customFormat="true" ht="18.75" hidden="false" customHeight="false" outlineLevel="0" collapsed="false">
      <c r="A14" s="150" t="n">
        <v>1</v>
      </c>
      <c r="B14" s="151" t="s">
        <v>124</v>
      </c>
      <c r="C14" s="152" t="n">
        <v>690336</v>
      </c>
      <c r="D14" s="152" t="n">
        <v>806931</v>
      </c>
      <c r="E14" s="153" t="n">
        <f aca="false">D14-C14</f>
        <v>116595</v>
      </c>
      <c r="F14" s="154" t="n">
        <f aca="false">D14/C14</f>
        <v>1.16889601585315</v>
      </c>
    </row>
    <row r="15" s="157" customFormat="true" ht="18.75" hidden="false" customHeight="false" outlineLevel="0" collapsed="false">
      <c r="A15" s="150"/>
      <c r="B15" s="155" t="s">
        <v>125</v>
      </c>
      <c r="C15" s="156"/>
      <c r="D15" s="156"/>
      <c r="E15" s="153"/>
      <c r="F15" s="154"/>
    </row>
    <row r="16" s="157" customFormat="true" ht="18.75" hidden="false" customHeight="false" outlineLevel="0" collapsed="false">
      <c r="A16" s="44" t="s">
        <v>18</v>
      </c>
      <c r="B16" s="155" t="s">
        <v>126</v>
      </c>
      <c r="C16" s="156" t="n">
        <v>591136</v>
      </c>
      <c r="D16" s="156" t="n">
        <v>581483</v>
      </c>
      <c r="E16" s="153" t="n">
        <f aca="false">D16-C16</f>
        <v>-9653</v>
      </c>
      <c r="F16" s="154" t="n">
        <f aca="false">D16/C16</f>
        <v>0.983670424403183</v>
      </c>
    </row>
    <row r="17" s="157" customFormat="true" ht="18.75" hidden="false" customHeight="false" outlineLevel="0" collapsed="false">
      <c r="A17" s="158" t="s">
        <v>18</v>
      </c>
      <c r="B17" s="155" t="s">
        <v>127</v>
      </c>
      <c r="C17" s="156" t="n">
        <v>79200</v>
      </c>
      <c r="D17" s="156" t="n">
        <v>164695</v>
      </c>
      <c r="E17" s="153" t="n">
        <f aca="false">D17-C17</f>
        <v>85495</v>
      </c>
      <c r="F17" s="154" t="n">
        <f aca="false">D17/C17</f>
        <v>2.07948232323232</v>
      </c>
    </row>
    <row r="18" s="157" customFormat="true" ht="18.75" hidden="false" customHeight="false" outlineLevel="0" collapsed="false">
      <c r="A18" s="158" t="s">
        <v>18</v>
      </c>
      <c r="B18" s="155" t="s">
        <v>128</v>
      </c>
      <c r="C18" s="156" t="n">
        <v>20000</v>
      </c>
      <c r="D18" s="156" t="n">
        <v>26353</v>
      </c>
      <c r="E18" s="153" t="n">
        <f aca="false">D18-C18</f>
        <v>6353</v>
      </c>
      <c r="F18" s="154" t="n">
        <f aca="false">D18/C18</f>
        <v>1.31765</v>
      </c>
    </row>
    <row r="19" s="157" customFormat="true" ht="18.75" hidden="false" customHeight="false" outlineLevel="0" collapsed="false">
      <c r="A19" s="158" t="s">
        <v>18</v>
      </c>
      <c r="B19" s="155" t="s">
        <v>129</v>
      </c>
      <c r="C19" s="156"/>
      <c r="D19" s="156" t="n">
        <v>34400</v>
      </c>
      <c r="E19" s="153"/>
      <c r="F19" s="154"/>
    </row>
    <row r="20" s="31" customFormat="true" ht="31.5" hidden="false" customHeight="false" outlineLevel="0" collapsed="false">
      <c r="A20" s="150" t="n">
        <v>2</v>
      </c>
      <c r="B20" s="159" t="s">
        <v>130</v>
      </c>
      <c r="C20" s="156" t="n">
        <v>15800</v>
      </c>
      <c r="D20" s="152" t="n">
        <v>15800</v>
      </c>
      <c r="E20" s="153" t="n">
        <f aca="false">D20-C20</f>
        <v>0</v>
      </c>
      <c r="F20" s="154" t="n">
        <f aca="false">D20/C20</f>
        <v>1</v>
      </c>
    </row>
    <row r="21" s="31" customFormat="true" ht="18.75" hidden="false" customHeight="false" outlineLevel="0" collapsed="false">
      <c r="A21" s="150" t="n">
        <v>3</v>
      </c>
      <c r="B21" s="151" t="s">
        <v>131</v>
      </c>
      <c r="C21" s="156"/>
      <c r="D21" s="152"/>
      <c r="E21" s="153"/>
      <c r="F21" s="154"/>
    </row>
    <row r="22" s="27" customFormat="true" ht="18.75" hidden="false" customHeight="false" outlineLevel="0" collapsed="false">
      <c r="A22" s="44" t="s">
        <v>21</v>
      </c>
      <c r="B22" s="46" t="s">
        <v>39</v>
      </c>
      <c r="C22" s="148" t="n">
        <v>6158349</v>
      </c>
      <c r="D22" s="148" t="n">
        <v>6480905</v>
      </c>
      <c r="E22" s="40" t="n">
        <f aca="false">D22-C22</f>
        <v>322556</v>
      </c>
      <c r="F22" s="149" t="n">
        <f aca="false">D22/C22</f>
        <v>1.05237702507604</v>
      </c>
    </row>
    <row r="23" s="31" customFormat="true" ht="18.75" hidden="false" customHeight="false" outlineLevel="0" collapsed="false">
      <c r="A23" s="44"/>
      <c r="B23" s="155" t="s">
        <v>132</v>
      </c>
      <c r="C23" s="156"/>
      <c r="D23" s="156"/>
      <c r="E23" s="153"/>
      <c r="F23" s="154"/>
    </row>
    <row r="24" s="31" customFormat="true" ht="18.75" hidden="false" customHeight="false" outlineLevel="0" collapsed="false">
      <c r="A24" s="150" t="n">
        <v>1</v>
      </c>
      <c r="B24" s="155" t="s">
        <v>133</v>
      </c>
      <c r="C24" s="156" t="n">
        <v>3079245</v>
      </c>
      <c r="D24" s="156" t="n">
        <v>3219567</v>
      </c>
      <c r="E24" s="153" t="n">
        <f aca="false">D24-C24</f>
        <v>140322</v>
      </c>
      <c r="F24" s="154" t="n">
        <f aca="false">D24/C24</f>
        <v>1.04557026154138</v>
      </c>
    </row>
    <row r="25" s="31" customFormat="true" ht="18.75" hidden="false" customHeight="false" outlineLevel="0" collapsed="false">
      <c r="A25" s="150" t="n">
        <f aca="false">A24+1</f>
        <v>2</v>
      </c>
      <c r="B25" s="155" t="s">
        <v>134</v>
      </c>
      <c r="C25" s="156" t="n">
        <v>12610</v>
      </c>
      <c r="D25" s="156" t="n">
        <v>12644</v>
      </c>
      <c r="E25" s="153" t="n">
        <f aca="false">D25-C25</f>
        <v>34</v>
      </c>
      <c r="F25" s="154" t="n">
        <f aca="false">D25/C25</f>
        <v>1.00269627279937</v>
      </c>
    </row>
    <row r="26" s="27" customFormat="true" ht="18.75" hidden="false" customHeight="false" outlineLevel="0" collapsed="false">
      <c r="A26" s="44" t="s">
        <v>26</v>
      </c>
      <c r="B26" s="46" t="s">
        <v>135</v>
      </c>
      <c r="C26" s="148" t="n">
        <v>1543</v>
      </c>
      <c r="D26" s="148" t="n">
        <v>792</v>
      </c>
      <c r="E26" s="40" t="n">
        <f aca="false">D26-C26</f>
        <v>-751</v>
      </c>
      <c r="F26" s="149" t="n">
        <f aca="false">D26/C26</f>
        <v>0.513285806869734</v>
      </c>
    </row>
    <row r="27" s="27" customFormat="true" ht="18.75" hidden="false" customHeight="false" outlineLevel="0" collapsed="false">
      <c r="A27" s="44" t="s">
        <v>28</v>
      </c>
      <c r="B27" s="46" t="s">
        <v>41</v>
      </c>
      <c r="C27" s="148" t="n">
        <v>1000</v>
      </c>
      <c r="D27" s="148" t="n">
        <v>1000</v>
      </c>
      <c r="E27" s="40" t="n">
        <f aca="false">D27-C27</f>
        <v>0</v>
      </c>
      <c r="F27" s="149" t="n">
        <f aca="false">D27/C27</f>
        <v>1</v>
      </c>
    </row>
    <row r="28" s="27" customFormat="true" ht="18.75" hidden="false" customHeight="false" outlineLevel="0" collapsed="false">
      <c r="A28" s="44" t="s">
        <v>30</v>
      </c>
      <c r="B28" s="46" t="s">
        <v>42</v>
      </c>
      <c r="C28" s="148" t="n">
        <v>135810</v>
      </c>
      <c r="D28" s="148"/>
      <c r="E28" s="40" t="n">
        <f aca="false">D28-C28</f>
        <v>-135810</v>
      </c>
      <c r="F28" s="149" t="n">
        <f aca="false">D28/C28</f>
        <v>0</v>
      </c>
    </row>
    <row r="29" s="27" customFormat="true" ht="18.75" hidden="false" customHeight="false" outlineLevel="0" collapsed="false">
      <c r="A29" s="44" t="s">
        <v>32</v>
      </c>
      <c r="B29" s="46" t="s">
        <v>43</v>
      </c>
      <c r="C29" s="148" t="n">
        <v>39351</v>
      </c>
      <c r="D29" s="148"/>
      <c r="E29" s="40" t="n">
        <f aca="false">D29-C29</f>
        <v>-39351</v>
      </c>
      <c r="F29" s="149" t="n">
        <f aca="false">D29/C29</f>
        <v>0</v>
      </c>
    </row>
    <row r="30" s="27" customFormat="true" ht="18.75" hidden="false" customHeight="false" outlineLevel="0" collapsed="false">
      <c r="A30" s="44" t="s">
        <v>12</v>
      </c>
      <c r="B30" s="160" t="s">
        <v>136</v>
      </c>
      <c r="C30" s="148" t="n">
        <f aca="false">SUM(C31,C45)</f>
        <v>2019238</v>
      </c>
      <c r="D30" s="161" t="n">
        <f aca="false">SUM(D31,D45)</f>
        <v>2053999</v>
      </c>
      <c r="E30" s="40" t="n">
        <f aca="false">D30-C30</f>
        <v>34761</v>
      </c>
      <c r="F30" s="149" t="n">
        <f aca="false">D30/C30</f>
        <v>1.0172149097828</v>
      </c>
    </row>
    <row r="31" s="31" customFormat="true" ht="18.75" hidden="false" customHeight="false" outlineLevel="0" collapsed="false">
      <c r="A31" s="44" t="s">
        <v>16</v>
      </c>
      <c r="B31" s="162" t="s">
        <v>137</v>
      </c>
      <c r="C31" s="47" t="n">
        <f aca="false">SUM(C32+C42)</f>
        <v>601848</v>
      </c>
      <c r="D31" s="47" t="n">
        <f aca="false">SUM(D32+D42)</f>
        <v>601848</v>
      </c>
      <c r="E31" s="40" t="n">
        <f aca="false">D31-C31</f>
        <v>0</v>
      </c>
      <c r="F31" s="149" t="n">
        <f aca="false">D31/C31</f>
        <v>1</v>
      </c>
    </row>
    <row r="32" s="31" customFormat="true" ht="18.75" hidden="false" customHeight="false" outlineLevel="0" collapsed="false">
      <c r="A32" s="44" t="n">
        <v>1</v>
      </c>
      <c r="B32" s="163" t="s">
        <v>138</v>
      </c>
      <c r="C32" s="47" t="n">
        <v>385148</v>
      </c>
      <c r="D32" s="47" t="n">
        <f aca="false">SUM(D33,D36,D39,D40,D41)</f>
        <v>385148</v>
      </c>
      <c r="E32" s="153" t="n">
        <f aca="false">D32-C32</f>
        <v>0</v>
      </c>
      <c r="F32" s="154" t="n">
        <f aca="false">D32/C32</f>
        <v>1</v>
      </c>
    </row>
    <row r="33" s="31" customFormat="true" ht="18.75" hidden="false" customHeight="false" outlineLevel="0" collapsed="false">
      <c r="A33" s="44"/>
      <c r="B33" s="164" t="s">
        <v>139</v>
      </c>
      <c r="C33" s="165" t="n">
        <f aca="false">C34+C35</f>
        <v>238943</v>
      </c>
      <c r="D33" s="166" t="n">
        <f aca="false">D34+D35</f>
        <v>226961</v>
      </c>
      <c r="E33" s="153" t="n">
        <f aca="false">D33-C33</f>
        <v>-11982</v>
      </c>
      <c r="F33" s="154" t="n">
        <f aca="false">D33/C33</f>
        <v>0.949854149315946</v>
      </c>
    </row>
    <row r="34" s="31" customFormat="true" ht="18.75" hidden="false" customHeight="false" outlineLevel="0" collapsed="false">
      <c r="A34" s="44"/>
      <c r="B34" s="164" t="s">
        <v>140</v>
      </c>
      <c r="C34" s="165" t="n">
        <v>168565</v>
      </c>
      <c r="D34" s="166" t="n">
        <v>156583</v>
      </c>
      <c r="E34" s="153" t="n">
        <f aca="false">D34-C34</f>
        <v>-11982</v>
      </c>
      <c r="F34" s="154" t="n">
        <f aca="false">D34/C34</f>
        <v>0.928917628214635</v>
      </c>
    </row>
    <row r="35" s="31" customFormat="true" ht="18.75" hidden="false" customHeight="false" outlineLevel="0" collapsed="false">
      <c r="A35" s="44"/>
      <c r="B35" s="164" t="s">
        <v>141</v>
      </c>
      <c r="C35" s="165" t="n">
        <v>70378</v>
      </c>
      <c r="D35" s="165" t="n">
        <v>70378</v>
      </c>
      <c r="E35" s="153" t="n">
        <f aca="false">D35-C35</f>
        <v>0</v>
      </c>
      <c r="F35" s="154" t="n">
        <f aca="false">D35/C35</f>
        <v>1</v>
      </c>
    </row>
    <row r="36" s="31" customFormat="true" ht="18.75" hidden="false" customHeight="false" outlineLevel="0" collapsed="false">
      <c r="A36" s="44"/>
      <c r="B36" s="164" t="s">
        <v>142</v>
      </c>
      <c r="C36" s="165" t="n">
        <f aca="false">C37+C38</f>
        <v>144229</v>
      </c>
      <c r="D36" s="165" t="n">
        <f aca="false">D37+D38</f>
        <v>156211</v>
      </c>
      <c r="E36" s="153" t="n">
        <f aca="false">D36-C36</f>
        <v>11982</v>
      </c>
      <c r="F36" s="154" t="n">
        <f aca="false">D36/C36</f>
        <v>1.08307621906829</v>
      </c>
    </row>
    <row r="37" s="31" customFormat="true" ht="18.75" hidden="false" customHeight="false" outlineLevel="0" collapsed="false">
      <c r="A37" s="44"/>
      <c r="B37" s="164" t="s">
        <v>140</v>
      </c>
      <c r="C37" s="165" t="n">
        <v>104504</v>
      </c>
      <c r="D37" s="166" t="n">
        <v>116486</v>
      </c>
      <c r="E37" s="153" t="n">
        <f aca="false">D37-C37</f>
        <v>11982</v>
      </c>
      <c r="F37" s="154" t="n">
        <f aca="false">D37/C37</f>
        <v>1.11465589833882</v>
      </c>
    </row>
    <row r="38" s="31" customFormat="true" ht="18.75" hidden="false" customHeight="false" outlineLevel="0" collapsed="false">
      <c r="A38" s="44"/>
      <c r="B38" s="164" t="s">
        <v>141</v>
      </c>
      <c r="C38" s="165" t="n">
        <v>39725</v>
      </c>
      <c r="D38" s="165" t="n">
        <v>39725</v>
      </c>
      <c r="E38" s="153" t="n">
        <f aca="false">D38-C38</f>
        <v>0</v>
      </c>
      <c r="F38" s="154" t="n">
        <f aca="false">D38/C38</f>
        <v>1</v>
      </c>
    </row>
    <row r="39" s="31" customFormat="true" ht="31.5" hidden="false" customHeight="false" outlineLevel="0" collapsed="false">
      <c r="A39" s="44"/>
      <c r="B39" s="164" t="s">
        <v>143</v>
      </c>
      <c r="C39" s="165" t="n">
        <v>189</v>
      </c>
      <c r="D39" s="165" t="n">
        <v>189</v>
      </c>
      <c r="E39" s="153" t="n">
        <f aca="false">D39-C39</f>
        <v>0</v>
      </c>
      <c r="F39" s="154" t="n">
        <f aca="false">D39/C39</f>
        <v>1</v>
      </c>
    </row>
    <row r="40" s="31" customFormat="true" ht="18.75" hidden="false" customHeight="false" outlineLevel="0" collapsed="false">
      <c r="A40" s="44"/>
      <c r="B40" s="164" t="s">
        <v>144</v>
      </c>
      <c r="C40" s="165" t="n">
        <v>929</v>
      </c>
      <c r="D40" s="165" t="n">
        <v>929</v>
      </c>
      <c r="E40" s="153" t="n">
        <f aca="false">D40-C40</f>
        <v>0</v>
      </c>
      <c r="F40" s="154" t="n">
        <f aca="false">D40/C40</f>
        <v>1</v>
      </c>
    </row>
    <row r="41" s="31" customFormat="true" ht="18.75" hidden="false" customHeight="false" outlineLevel="0" collapsed="false">
      <c r="A41" s="44"/>
      <c r="B41" s="164" t="s">
        <v>145</v>
      </c>
      <c r="C41" s="165" t="n">
        <v>858</v>
      </c>
      <c r="D41" s="165" t="n">
        <v>858</v>
      </c>
      <c r="E41" s="153" t="n">
        <f aca="false">D41-C41</f>
        <v>0</v>
      </c>
      <c r="F41" s="154" t="n">
        <f aca="false">D41/C41</f>
        <v>1</v>
      </c>
    </row>
    <row r="42" s="31" customFormat="true" ht="18.75" hidden="false" customHeight="false" outlineLevel="0" collapsed="false">
      <c r="A42" s="44" t="n">
        <v>2</v>
      </c>
      <c r="B42" s="163" t="s">
        <v>146</v>
      </c>
      <c r="C42" s="47" t="n">
        <f aca="false">SUM(C43:C44)</f>
        <v>216700</v>
      </c>
      <c r="D42" s="47" t="n">
        <f aca="false">SUM(D43:D44)</f>
        <v>216700</v>
      </c>
      <c r="E42" s="153" t="n">
        <f aca="false">D42-C42</f>
        <v>0</v>
      </c>
      <c r="F42" s="154" t="n">
        <f aca="false">D42/C42</f>
        <v>1</v>
      </c>
    </row>
    <row r="43" s="31" customFormat="true" ht="18.75" hidden="false" customHeight="false" outlineLevel="0" collapsed="false">
      <c r="A43" s="44"/>
      <c r="B43" s="167" t="s">
        <v>147</v>
      </c>
      <c r="C43" s="165" t="n">
        <v>141100</v>
      </c>
      <c r="D43" s="165" t="n">
        <v>141100</v>
      </c>
      <c r="E43" s="153" t="n">
        <f aca="false">D43-C43</f>
        <v>0</v>
      </c>
      <c r="F43" s="154" t="n">
        <f aca="false">D43/C43</f>
        <v>1</v>
      </c>
    </row>
    <row r="44" s="31" customFormat="true" ht="18.75" hidden="false" customHeight="false" outlineLevel="0" collapsed="false">
      <c r="A44" s="44"/>
      <c r="B44" s="167" t="s">
        <v>148</v>
      </c>
      <c r="C44" s="165" t="n">
        <f aca="false">69585+6015</f>
        <v>75600</v>
      </c>
      <c r="D44" s="165" t="n">
        <f aca="false">69585+6015</f>
        <v>75600</v>
      </c>
      <c r="E44" s="153" t="n">
        <f aca="false">D44-C44</f>
        <v>0</v>
      </c>
      <c r="F44" s="154" t="n">
        <f aca="false">D44/C44</f>
        <v>1</v>
      </c>
    </row>
    <row r="45" s="31" customFormat="true" ht="18.75" hidden="false" customHeight="false" outlineLevel="0" collapsed="false">
      <c r="A45" s="44" t="s">
        <v>21</v>
      </c>
      <c r="B45" s="163" t="s">
        <v>149</v>
      </c>
      <c r="C45" s="47" t="n">
        <f aca="false">SUM(C46,C61)</f>
        <v>1417390</v>
      </c>
      <c r="D45" s="47" t="n">
        <f aca="false">SUM(D46,D61)</f>
        <v>1452151</v>
      </c>
      <c r="E45" s="153" t="n">
        <f aca="false">D45-C45</f>
        <v>34761</v>
      </c>
      <c r="F45" s="154" t="n">
        <f aca="false">D45/C45</f>
        <v>1.02452465447054</v>
      </c>
    </row>
    <row r="46" s="31" customFormat="true" ht="18.75" hidden="false" customHeight="false" outlineLevel="0" collapsed="false">
      <c r="A46" s="44" t="n">
        <v>1</v>
      </c>
      <c r="B46" s="163" t="s">
        <v>150</v>
      </c>
      <c r="C46" s="47" t="n">
        <f aca="false">C47+C48+C59+C60</f>
        <v>1230299</v>
      </c>
      <c r="D46" s="47" t="n">
        <f aca="false">D47+D48+D59+D60</f>
        <v>1160699</v>
      </c>
      <c r="E46" s="153" t="n">
        <f aca="false">D46-C46</f>
        <v>-69600</v>
      </c>
      <c r="F46" s="154" t="n">
        <f aca="false">D46/C46</f>
        <v>0.943428386107767</v>
      </c>
    </row>
    <row r="47" s="31" customFormat="true" ht="18.75" hidden="false" customHeight="false" outlineLevel="0" collapsed="false">
      <c r="A47" s="150" t="s">
        <v>151</v>
      </c>
      <c r="B47" s="167" t="s">
        <v>152</v>
      </c>
      <c r="C47" s="165" t="n">
        <v>271159</v>
      </c>
      <c r="D47" s="165" t="n">
        <v>244043</v>
      </c>
      <c r="E47" s="153" t="n">
        <f aca="false">D47-C47</f>
        <v>-27116</v>
      </c>
      <c r="F47" s="154" t="n">
        <f aca="false">D47/C47</f>
        <v>0.899999631212683</v>
      </c>
    </row>
    <row r="48" s="31" customFormat="true" ht="18.75" hidden="false" customHeight="false" outlineLevel="0" collapsed="false">
      <c r="A48" s="44" t="s">
        <v>153</v>
      </c>
      <c r="B48" s="167" t="s">
        <v>154</v>
      </c>
      <c r="C48" s="165" t="n">
        <f aca="false">SUM(C49:C57)</f>
        <v>225000</v>
      </c>
      <c r="D48" s="165" t="n">
        <f aca="false">SUM(D49:D58)</f>
        <v>249000</v>
      </c>
      <c r="E48" s="153" t="n">
        <f aca="false">D48-C48</f>
        <v>24000</v>
      </c>
      <c r="F48" s="154" t="n">
        <f aca="false">D48/C48</f>
        <v>1.10666666666667</v>
      </c>
    </row>
    <row r="49" s="31" customFormat="true" ht="18.75" hidden="false" customHeight="false" outlineLevel="0" collapsed="false">
      <c r="A49" s="44"/>
      <c r="B49" s="168" t="s">
        <v>155</v>
      </c>
      <c r="C49" s="169" t="n">
        <v>116617</v>
      </c>
      <c r="D49" s="169" t="n">
        <v>116617</v>
      </c>
      <c r="E49" s="153" t="n">
        <f aca="false">D49-C49</f>
        <v>0</v>
      </c>
      <c r="F49" s="154" t="n">
        <f aca="false">D49/C49</f>
        <v>1</v>
      </c>
    </row>
    <row r="50" s="31" customFormat="true" ht="31.5" hidden="false" customHeight="false" outlineLevel="0" collapsed="false">
      <c r="A50" s="44"/>
      <c r="B50" s="168" t="s">
        <v>156</v>
      </c>
      <c r="C50" s="170" t="n">
        <v>11518</v>
      </c>
      <c r="D50" s="170" t="n">
        <v>11518</v>
      </c>
      <c r="E50" s="153" t="n">
        <f aca="false">D50-C50</f>
        <v>0</v>
      </c>
      <c r="F50" s="154" t="n">
        <f aca="false">D50/C50</f>
        <v>1</v>
      </c>
    </row>
    <row r="51" s="31" customFormat="true" ht="18.75" hidden="false" customHeight="false" outlineLevel="0" collapsed="false">
      <c r="A51" s="150"/>
      <c r="B51" s="168" t="s">
        <v>157</v>
      </c>
      <c r="C51" s="169" t="n">
        <v>14000</v>
      </c>
      <c r="D51" s="169" t="n">
        <v>14000</v>
      </c>
      <c r="E51" s="153" t="n">
        <f aca="false">D51-C51</f>
        <v>0</v>
      </c>
      <c r="F51" s="154" t="n">
        <f aca="false">D51/C51</f>
        <v>1</v>
      </c>
    </row>
    <row r="52" s="31" customFormat="true" ht="18.75" hidden="false" customHeight="false" outlineLevel="0" collapsed="false">
      <c r="A52" s="150"/>
      <c r="B52" s="168" t="s">
        <v>158</v>
      </c>
      <c r="C52" s="169" t="n">
        <v>9000</v>
      </c>
      <c r="D52" s="169" t="n">
        <v>9000</v>
      </c>
      <c r="E52" s="153" t="n">
        <f aca="false">D52-C52</f>
        <v>0</v>
      </c>
      <c r="F52" s="154" t="n">
        <f aca="false">D52/C52</f>
        <v>1</v>
      </c>
    </row>
    <row r="53" s="31" customFormat="true" ht="18.75" hidden="false" customHeight="false" outlineLevel="0" collapsed="false">
      <c r="A53" s="150"/>
      <c r="B53" s="168" t="s">
        <v>159</v>
      </c>
      <c r="C53" s="169" t="n">
        <v>10000</v>
      </c>
      <c r="D53" s="169" t="n">
        <v>10000</v>
      </c>
      <c r="E53" s="153" t="n">
        <f aca="false">D53-C53</f>
        <v>0</v>
      </c>
      <c r="F53" s="154" t="n">
        <f aca="false">D53/C53</f>
        <v>1</v>
      </c>
    </row>
    <row r="54" s="31" customFormat="true" ht="18.75" hidden="false" customHeight="false" outlineLevel="0" collapsed="false">
      <c r="A54" s="150"/>
      <c r="B54" s="168" t="s">
        <v>160</v>
      </c>
      <c r="C54" s="169" t="n">
        <v>10000</v>
      </c>
      <c r="D54" s="169" t="n">
        <v>10000</v>
      </c>
      <c r="E54" s="153" t="n">
        <f aca="false">D54-C54</f>
        <v>0</v>
      </c>
      <c r="F54" s="154" t="n">
        <f aca="false">D54/C54</f>
        <v>1</v>
      </c>
    </row>
    <row r="55" customFormat="false" ht="15.75" hidden="false" customHeight="false" outlineLevel="0" collapsed="false">
      <c r="A55" s="150"/>
      <c r="B55" s="168" t="s">
        <v>161</v>
      </c>
      <c r="C55" s="170" t="n">
        <v>42539</v>
      </c>
      <c r="D55" s="170" t="n">
        <v>42539</v>
      </c>
      <c r="E55" s="153" t="n">
        <f aca="false">D55-C55</f>
        <v>0</v>
      </c>
      <c r="F55" s="154" t="n">
        <f aca="false">D55/C55</f>
        <v>1</v>
      </c>
    </row>
    <row r="56" customFormat="false" ht="15.75" hidden="false" customHeight="false" outlineLevel="0" collapsed="false">
      <c r="A56" s="150"/>
      <c r="B56" s="168" t="s">
        <v>162</v>
      </c>
      <c r="C56" s="171" t="n">
        <v>3326</v>
      </c>
      <c r="D56" s="171" t="n">
        <v>3326</v>
      </c>
      <c r="E56" s="153" t="n">
        <f aca="false">D56-C56</f>
        <v>0</v>
      </c>
      <c r="F56" s="154" t="n">
        <f aca="false">D56/C56</f>
        <v>1</v>
      </c>
    </row>
    <row r="57" customFormat="false" ht="15.75" hidden="false" customHeight="false" outlineLevel="0" collapsed="false">
      <c r="A57" s="150"/>
      <c r="B57" s="168" t="s">
        <v>163</v>
      </c>
      <c r="C57" s="171" t="n">
        <v>8000</v>
      </c>
      <c r="D57" s="171" t="n">
        <v>8000</v>
      </c>
      <c r="E57" s="153" t="n">
        <f aca="false">D57-C57</f>
        <v>0</v>
      </c>
      <c r="F57" s="154" t="n">
        <f aca="false">D57/C57</f>
        <v>1</v>
      </c>
    </row>
    <row r="58" customFormat="false" ht="31.5" hidden="false" customHeight="false" outlineLevel="0" collapsed="false">
      <c r="A58" s="150"/>
      <c r="B58" s="168" t="s">
        <v>164</v>
      </c>
      <c r="C58" s="171"/>
      <c r="D58" s="171" t="n">
        <v>24000</v>
      </c>
      <c r="E58" s="153"/>
      <c r="F58" s="154"/>
    </row>
    <row r="59" customFormat="false" ht="15.75" hidden="false" customHeight="false" outlineLevel="0" collapsed="false">
      <c r="A59" s="150" t="s">
        <v>165</v>
      </c>
      <c r="B59" s="172" t="s">
        <v>166</v>
      </c>
      <c r="C59" s="165" t="n">
        <v>41100</v>
      </c>
      <c r="D59" s="165" t="n">
        <v>41100</v>
      </c>
      <c r="E59" s="153" t="n">
        <f aca="false">D59-C59</f>
        <v>0</v>
      </c>
      <c r="F59" s="154" t="n">
        <f aca="false">D59/C59</f>
        <v>1</v>
      </c>
    </row>
    <row r="60" customFormat="false" ht="15.75" hidden="false" customHeight="false" outlineLevel="0" collapsed="false">
      <c r="A60" s="150" t="s">
        <v>167</v>
      </c>
      <c r="B60" s="173" t="s">
        <v>168</v>
      </c>
      <c r="C60" s="165" t="n">
        <v>693040</v>
      </c>
      <c r="D60" s="165" t="n">
        <v>626556</v>
      </c>
      <c r="E60" s="153" t="n">
        <f aca="false">D60-C60</f>
        <v>-66484</v>
      </c>
      <c r="F60" s="154" t="n">
        <f aca="false">D60/C60</f>
        <v>0.904069029204664</v>
      </c>
    </row>
    <row r="61" customFormat="false" ht="15.75" hidden="false" customHeight="false" outlineLevel="0" collapsed="false">
      <c r="A61" s="44" t="n">
        <v>2</v>
      </c>
      <c r="B61" s="163" t="s">
        <v>169</v>
      </c>
      <c r="C61" s="47" t="n">
        <f aca="false">SUM(C62,C74:C87)</f>
        <v>187091</v>
      </c>
      <c r="D61" s="47" t="n">
        <f aca="false">SUM(D62,D74:D94)</f>
        <v>291452</v>
      </c>
      <c r="E61" s="174" t="n">
        <f aca="false">D61-C61</f>
        <v>104361</v>
      </c>
      <c r="F61" s="154" t="n">
        <f aca="false">D61/C61</f>
        <v>1.55780876685677</v>
      </c>
    </row>
    <row r="62" customFormat="false" ht="15.75" hidden="false" customHeight="false" outlineLevel="0" collapsed="false">
      <c r="A62" s="150" t="n">
        <v>1</v>
      </c>
      <c r="B62" s="172" t="s">
        <v>170</v>
      </c>
      <c r="C62" s="165" t="n">
        <v>84559</v>
      </c>
      <c r="D62" s="165" t="n">
        <f aca="false">D63+D72</f>
        <v>135559</v>
      </c>
      <c r="E62" s="153" t="n">
        <f aca="false">D62-C62</f>
        <v>51000</v>
      </c>
      <c r="F62" s="154" t="n">
        <f aca="false">D62/C62</f>
        <v>1.60312917607824</v>
      </c>
    </row>
    <row r="63" customFormat="false" ht="15.75" hidden="false" customHeight="false" outlineLevel="0" collapsed="false">
      <c r="A63" s="150"/>
      <c r="B63" s="172" t="s">
        <v>171</v>
      </c>
      <c r="C63" s="165" t="n">
        <v>47700</v>
      </c>
      <c r="D63" s="165" t="n">
        <v>98700</v>
      </c>
      <c r="E63" s="153" t="n">
        <f aca="false">D63-C63</f>
        <v>51000</v>
      </c>
      <c r="F63" s="154" t="n">
        <f aca="false">D63/C63</f>
        <v>2.06918238993711</v>
      </c>
    </row>
    <row r="64" customFormat="false" ht="15.75" hidden="false" customHeight="false" outlineLevel="0" collapsed="false">
      <c r="A64" s="150"/>
      <c r="B64" s="172" t="s">
        <v>172</v>
      </c>
      <c r="C64" s="165" t="n">
        <v>4500</v>
      </c>
      <c r="D64" s="165" t="n">
        <v>4500</v>
      </c>
      <c r="E64" s="153" t="n">
        <f aca="false">D64-C64</f>
        <v>0</v>
      </c>
      <c r="F64" s="154" t="n">
        <f aca="false">D64/C64</f>
        <v>1</v>
      </c>
    </row>
    <row r="65" customFormat="false" ht="15.75" hidden="false" customHeight="false" outlineLevel="0" collapsed="false">
      <c r="A65" s="150"/>
      <c r="B65" s="172" t="s">
        <v>173</v>
      </c>
      <c r="C65" s="165" t="n">
        <v>600</v>
      </c>
      <c r="D65" s="165" t="n">
        <v>600</v>
      </c>
      <c r="E65" s="153" t="n">
        <f aca="false">D65-C65</f>
        <v>0</v>
      </c>
      <c r="F65" s="154" t="n">
        <f aca="false">D65/C65</f>
        <v>1</v>
      </c>
    </row>
    <row r="66" customFormat="false" ht="15.75" hidden="false" customHeight="false" outlineLevel="0" collapsed="false">
      <c r="A66" s="150"/>
      <c r="B66" s="172" t="s">
        <v>174</v>
      </c>
      <c r="C66" s="165" t="n">
        <v>1400</v>
      </c>
      <c r="D66" s="165" t="n">
        <v>1400</v>
      </c>
      <c r="E66" s="153" t="n">
        <f aca="false">D66-C66</f>
        <v>0</v>
      </c>
      <c r="F66" s="154" t="n">
        <f aca="false">D66/C66</f>
        <v>1</v>
      </c>
    </row>
    <row r="67" customFormat="false" ht="15.75" hidden="false" customHeight="false" outlineLevel="0" collapsed="false">
      <c r="A67" s="150"/>
      <c r="B67" s="172" t="s">
        <v>175</v>
      </c>
      <c r="C67" s="165" t="n">
        <v>800</v>
      </c>
      <c r="D67" s="165" t="n">
        <v>800</v>
      </c>
      <c r="E67" s="153" t="n">
        <f aca="false">D67-C67</f>
        <v>0</v>
      </c>
      <c r="F67" s="154" t="n">
        <f aca="false">D67/C67</f>
        <v>1</v>
      </c>
    </row>
    <row r="68" customFormat="false" ht="15.75" hidden="false" customHeight="false" outlineLevel="0" collapsed="false">
      <c r="A68" s="150"/>
      <c r="B68" s="172" t="s">
        <v>176</v>
      </c>
      <c r="C68" s="165" t="n">
        <v>1700</v>
      </c>
      <c r="D68" s="165" t="n">
        <v>1700</v>
      </c>
      <c r="E68" s="153" t="n">
        <f aca="false">D68-C68</f>
        <v>0</v>
      </c>
      <c r="F68" s="154" t="n">
        <f aca="false">D68/C68</f>
        <v>1</v>
      </c>
    </row>
    <row r="69" customFormat="false" ht="15.75" hidden="false" customHeight="false" outlineLevel="0" collapsed="false">
      <c r="A69" s="150"/>
      <c r="B69" s="172" t="s">
        <v>177</v>
      </c>
      <c r="C69" s="165" t="n">
        <v>43200</v>
      </c>
      <c r="D69" s="165" t="n">
        <f aca="false">D70+D71</f>
        <v>94200</v>
      </c>
      <c r="E69" s="153" t="n">
        <f aca="false">D69-C69</f>
        <v>51000</v>
      </c>
      <c r="F69" s="154" t="n">
        <f aca="false">D69/C69</f>
        <v>2.18055555555556</v>
      </c>
    </row>
    <row r="70" customFormat="false" ht="15.75" hidden="false" customHeight="false" outlineLevel="0" collapsed="false">
      <c r="A70" s="150"/>
      <c r="B70" s="172" t="s">
        <v>178</v>
      </c>
      <c r="C70" s="165" t="n">
        <v>36300</v>
      </c>
      <c r="D70" s="165" t="n">
        <v>87300</v>
      </c>
      <c r="E70" s="153" t="n">
        <f aca="false">D70-C70</f>
        <v>51000</v>
      </c>
      <c r="F70" s="154" t="n">
        <f aca="false">D70/C70</f>
        <v>2.40495867768595</v>
      </c>
    </row>
    <row r="71" customFormat="false" ht="15.75" hidden="false" customHeight="false" outlineLevel="0" collapsed="false">
      <c r="A71" s="150"/>
      <c r="B71" s="172" t="s">
        <v>179</v>
      </c>
      <c r="C71" s="165" t="n">
        <v>6900</v>
      </c>
      <c r="D71" s="165" t="n">
        <v>6900</v>
      </c>
      <c r="E71" s="153" t="n">
        <f aca="false">D71-C71</f>
        <v>0</v>
      </c>
      <c r="F71" s="154" t="n">
        <f aca="false">D71/C71</f>
        <v>1</v>
      </c>
    </row>
    <row r="72" customFormat="false" ht="15.75" hidden="false" customHeight="false" outlineLevel="0" collapsed="false">
      <c r="A72" s="150"/>
      <c r="B72" s="172" t="s">
        <v>180</v>
      </c>
      <c r="C72" s="165" t="n">
        <v>36859</v>
      </c>
      <c r="D72" s="165" t="n">
        <v>36859</v>
      </c>
      <c r="E72" s="153" t="n">
        <f aca="false">D72-C72</f>
        <v>0</v>
      </c>
      <c r="F72" s="154" t="n">
        <f aca="false">D72/C72</f>
        <v>1</v>
      </c>
    </row>
    <row r="73" customFormat="false" ht="15.75" hidden="false" customHeight="false" outlineLevel="0" collapsed="false">
      <c r="A73" s="150"/>
      <c r="B73" s="172" t="s">
        <v>181</v>
      </c>
      <c r="C73" s="165" t="n">
        <v>36859</v>
      </c>
      <c r="D73" s="165" t="n">
        <v>36859</v>
      </c>
      <c r="E73" s="153" t="n">
        <f aca="false">D73-C73</f>
        <v>0</v>
      </c>
      <c r="F73" s="154" t="n">
        <f aca="false">D73/C73</f>
        <v>1</v>
      </c>
    </row>
    <row r="74" customFormat="false" ht="15.75" hidden="false" customHeight="false" outlineLevel="0" collapsed="false">
      <c r="A74" s="150" t="n">
        <v>2</v>
      </c>
      <c r="B74" s="175" t="s">
        <v>182</v>
      </c>
      <c r="C74" s="165" t="n">
        <v>47000</v>
      </c>
      <c r="D74" s="165" t="n">
        <v>40463</v>
      </c>
      <c r="E74" s="153" t="n">
        <f aca="false">D74-C74</f>
        <v>-6537</v>
      </c>
      <c r="F74" s="154" t="n">
        <f aca="false">D74/C74</f>
        <v>0.860914893617021</v>
      </c>
    </row>
    <row r="75" customFormat="false" ht="15.75" hidden="false" customHeight="false" outlineLevel="0" collapsed="false">
      <c r="A75" s="150" t="n">
        <v>3</v>
      </c>
      <c r="B75" s="175" t="s">
        <v>183</v>
      </c>
      <c r="C75" s="165" t="n">
        <v>2086</v>
      </c>
      <c r="D75" s="165" t="n">
        <v>2086</v>
      </c>
      <c r="E75" s="153" t="n">
        <f aca="false">D75-C75</f>
        <v>0</v>
      </c>
      <c r="F75" s="154" t="n">
        <f aca="false">D75/C75</f>
        <v>1</v>
      </c>
    </row>
    <row r="76" customFormat="false" ht="15.75" hidden="false" customHeight="false" outlineLevel="0" collapsed="false">
      <c r="A76" s="150" t="n">
        <v>4</v>
      </c>
      <c r="B76" s="172" t="s">
        <v>184</v>
      </c>
      <c r="C76" s="165" t="n">
        <v>1610</v>
      </c>
      <c r="D76" s="165" t="n">
        <v>1610</v>
      </c>
      <c r="E76" s="153" t="n">
        <f aca="false">D76-C76</f>
        <v>0</v>
      </c>
      <c r="F76" s="154" t="n">
        <f aca="false">D76/C76</f>
        <v>1</v>
      </c>
    </row>
    <row r="77" customFormat="false" ht="15.75" hidden="false" customHeight="false" outlineLevel="0" collapsed="false">
      <c r="A77" s="150" t="n">
        <v>5</v>
      </c>
      <c r="B77" s="173" t="s">
        <v>185</v>
      </c>
      <c r="C77" s="165" t="n">
        <v>580</v>
      </c>
      <c r="D77" s="165" t="n">
        <v>580</v>
      </c>
      <c r="E77" s="153" t="n">
        <f aca="false">D77-C77</f>
        <v>0</v>
      </c>
      <c r="F77" s="154" t="n">
        <f aca="false">D77/C77</f>
        <v>1</v>
      </c>
    </row>
    <row r="78" customFormat="false" ht="15.75" hidden="false" customHeight="false" outlineLevel="0" collapsed="false">
      <c r="A78" s="150" t="n">
        <v>6</v>
      </c>
      <c r="B78" s="172" t="s">
        <v>186</v>
      </c>
      <c r="C78" s="165" t="n">
        <v>300</v>
      </c>
      <c r="D78" s="165" t="n">
        <v>300</v>
      </c>
      <c r="E78" s="153" t="n">
        <f aca="false">D78-C78</f>
        <v>0</v>
      </c>
      <c r="F78" s="154" t="n">
        <f aca="false">D78/C78</f>
        <v>1</v>
      </c>
    </row>
    <row r="79" customFormat="false" ht="15.75" hidden="false" customHeight="false" outlineLevel="0" collapsed="false">
      <c r="A79" s="150" t="n">
        <v>7</v>
      </c>
      <c r="B79" s="172" t="s">
        <v>187</v>
      </c>
      <c r="C79" s="165" t="n">
        <v>3580</v>
      </c>
      <c r="D79" s="165" t="n">
        <v>3580</v>
      </c>
      <c r="E79" s="153" t="n">
        <f aca="false">D79-C79</f>
        <v>0</v>
      </c>
      <c r="F79" s="154" t="n">
        <f aca="false">D79/C79</f>
        <v>1</v>
      </c>
    </row>
    <row r="80" customFormat="false" ht="15.75" hidden="false" customHeight="false" outlineLevel="0" collapsed="false">
      <c r="A80" s="150" t="n">
        <v>8</v>
      </c>
      <c r="B80" s="173" t="s">
        <v>188</v>
      </c>
      <c r="C80" s="165" t="n">
        <v>1689</v>
      </c>
      <c r="D80" s="165" t="n">
        <v>1689</v>
      </c>
      <c r="E80" s="153" t="n">
        <f aca="false">D80-C80</f>
        <v>0</v>
      </c>
      <c r="F80" s="154" t="n">
        <f aca="false">D80/C80</f>
        <v>1</v>
      </c>
    </row>
    <row r="81" customFormat="false" ht="16.5" hidden="false" customHeight="true" outlineLevel="0" collapsed="false">
      <c r="A81" s="150" t="n">
        <v>9</v>
      </c>
      <c r="B81" s="173" t="s">
        <v>189</v>
      </c>
      <c r="C81" s="165" t="n">
        <v>8998</v>
      </c>
      <c r="D81" s="165" t="n">
        <v>8998</v>
      </c>
      <c r="E81" s="153" t="n">
        <f aca="false">D81-C81</f>
        <v>0</v>
      </c>
      <c r="F81" s="154" t="n">
        <f aca="false">D81/C81</f>
        <v>1</v>
      </c>
    </row>
    <row r="82" customFormat="false" ht="15.75" hidden="false" customHeight="false" outlineLevel="0" collapsed="false">
      <c r="A82" s="150" t="n">
        <v>10</v>
      </c>
      <c r="B82" s="173" t="s">
        <v>190</v>
      </c>
      <c r="C82" s="165" t="n">
        <v>4693</v>
      </c>
      <c r="D82" s="165" t="n">
        <v>4693</v>
      </c>
      <c r="E82" s="153" t="n">
        <f aca="false">D82-C82</f>
        <v>0</v>
      </c>
      <c r="F82" s="154" t="n">
        <f aca="false">D82/C82</f>
        <v>1</v>
      </c>
    </row>
    <row r="83" customFormat="false" ht="31.5" hidden="false" customHeight="false" outlineLevel="0" collapsed="false">
      <c r="A83" s="150" t="n">
        <v>11</v>
      </c>
      <c r="B83" s="173" t="s">
        <v>191</v>
      </c>
      <c r="C83" s="165" t="n">
        <v>2950</v>
      </c>
      <c r="D83" s="165" t="n">
        <v>7920</v>
      </c>
      <c r="E83" s="153" t="n">
        <f aca="false">D83-C83</f>
        <v>4970</v>
      </c>
      <c r="F83" s="154" t="n">
        <f aca="false">D83/C83</f>
        <v>2.68474576271186</v>
      </c>
    </row>
    <row r="84" customFormat="false" ht="31.5" hidden="false" customHeight="false" outlineLevel="0" collapsed="false">
      <c r="A84" s="150" t="n">
        <v>12</v>
      </c>
      <c r="B84" s="172" t="s">
        <v>192</v>
      </c>
      <c r="C84" s="165" t="n">
        <v>2000</v>
      </c>
      <c r="D84" s="165" t="n">
        <v>2000</v>
      </c>
      <c r="E84" s="153" t="n">
        <f aca="false">D84-C84</f>
        <v>0</v>
      </c>
      <c r="F84" s="154" t="n">
        <f aca="false">D84/C84</f>
        <v>1</v>
      </c>
    </row>
    <row r="85" customFormat="false" ht="15.75" hidden="false" customHeight="false" outlineLevel="0" collapsed="false">
      <c r="A85" s="150" t="n">
        <v>13</v>
      </c>
      <c r="B85" s="173" t="s">
        <v>193</v>
      </c>
      <c r="C85" s="165" t="n">
        <v>22100</v>
      </c>
      <c r="D85" s="165" t="n">
        <v>22100</v>
      </c>
      <c r="E85" s="153" t="n">
        <f aca="false">D85-C85</f>
        <v>0</v>
      </c>
      <c r="F85" s="154" t="n">
        <f aca="false">D85/C85</f>
        <v>1</v>
      </c>
    </row>
    <row r="86" customFormat="false" ht="31.5" hidden="false" customHeight="false" outlineLevel="0" collapsed="false">
      <c r="A86" s="150" t="n">
        <v>14</v>
      </c>
      <c r="B86" s="173" t="s">
        <v>194</v>
      </c>
      <c r="C86" s="165" t="n">
        <v>2000</v>
      </c>
      <c r="D86" s="165" t="n">
        <v>2000</v>
      </c>
      <c r="E86" s="153" t="n">
        <f aca="false">D86-C86</f>
        <v>0</v>
      </c>
      <c r="F86" s="154" t="n">
        <f aca="false">D86/C86</f>
        <v>1</v>
      </c>
    </row>
    <row r="87" customFormat="false" ht="15.75" hidden="false" customHeight="false" outlineLevel="0" collapsed="false">
      <c r="A87" s="150" t="n">
        <v>15</v>
      </c>
      <c r="B87" s="173" t="s">
        <v>195</v>
      </c>
      <c r="C87" s="165" t="n">
        <v>2946</v>
      </c>
      <c r="D87" s="165" t="n">
        <v>2946</v>
      </c>
      <c r="E87" s="153" t="n">
        <f aca="false">D87-C87</f>
        <v>0</v>
      </c>
      <c r="F87" s="154" t="n">
        <f aca="false">D87/C87</f>
        <v>1</v>
      </c>
    </row>
    <row r="88" customFormat="false" ht="15.75" hidden="false" customHeight="false" outlineLevel="0" collapsed="false">
      <c r="A88" s="150" t="n">
        <v>16</v>
      </c>
      <c r="B88" s="173" t="s">
        <v>196</v>
      </c>
      <c r="C88" s="165"/>
      <c r="D88" s="165" t="n">
        <v>2000</v>
      </c>
      <c r="E88" s="153"/>
      <c r="F88" s="154"/>
    </row>
    <row r="89" customFormat="false" ht="31.5" hidden="false" customHeight="false" outlineLevel="0" collapsed="false">
      <c r="A89" s="150" t="n">
        <v>17</v>
      </c>
      <c r="B89" s="173" t="s">
        <v>197</v>
      </c>
      <c r="C89" s="165"/>
      <c r="D89" s="165" t="n">
        <v>9500</v>
      </c>
      <c r="E89" s="153"/>
      <c r="F89" s="154"/>
    </row>
    <row r="90" customFormat="false" ht="15.75" hidden="false" customHeight="false" outlineLevel="0" collapsed="false">
      <c r="A90" s="150" t="n">
        <v>18</v>
      </c>
      <c r="B90" s="173" t="s">
        <v>198</v>
      </c>
      <c r="C90" s="165"/>
      <c r="D90" s="165" t="n">
        <v>11800</v>
      </c>
      <c r="E90" s="153"/>
      <c r="F90" s="154"/>
    </row>
    <row r="91" customFormat="false" ht="15.75" hidden="false" customHeight="false" outlineLevel="0" collapsed="false">
      <c r="A91" s="150" t="n">
        <v>19</v>
      </c>
      <c r="B91" s="173" t="s">
        <v>199</v>
      </c>
      <c r="C91" s="165"/>
      <c r="D91" s="165" t="n">
        <v>10000</v>
      </c>
      <c r="E91" s="153"/>
      <c r="F91" s="154"/>
    </row>
    <row r="92" customFormat="false" ht="15.75" hidden="false" customHeight="false" outlineLevel="0" collapsed="false">
      <c r="A92" s="150" t="n">
        <v>20</v>
      </c>
      <c r="B92" s="173" t="s">
        <v>200</v>
      </c>
      <c r="C92" s="165"/>
      <c r="D92" s="165" t="n">
        <v>20298</v>
      </c>
      <c r="E92" s="153"/>
      <c r="F92" s="154"/>
    </row>
    <row r="93" customFormat="false" ht="15.75" hidden="false" customHeight="false" outlineLevel="0" collapsed="false">
      <c r="A93" s="150" t="n">
        <v>21</v>
      </c>
      <c r="B93" s="173" t="s">
        <v>201</v>
      </c>
      <c r="C93" s="165"/>
      <c r="D93" s="165" t="n">
        <v>700</v>
      </c>
      <c r="E93" s="153"/>
      <c r="F93" s="154"/>
    </row>
    <row r="94" customFormat="false" ht="15.75" hidden="false" customHeight="false" outlineLevel="0" collapsed="false">
      <c r="A94" s="150" t="n">
        <v>22</v>
      </c>
      <c r="B94" s="173" t="s">
        <v>202</v>
      </c>
      <c r="C94" s="165"/>
      <c r="D94" s="165" t="n">
        <v>630</v>
      </c>
      <c r="E94" s="153"/>
      <c r="F94" s="154"/>
    </row>
    <row r="95" customFormat="false" ht="15.75" hidden="false" customHeight="false" outlineLevel="0" collapsed="false">
      <c r="A95" s="150"/>
      <c r="B95" s="173"/>
      <c r="C95" s="165"/>
      <c r="D95" s="165"/>
      <c r="E95" s="153"/>
      <c r="F95" s="174"/>
    </row>
    <row r="96" customFormat="false" ht="15.75" hidden="false" customHeight="false" outlineLevel="0" collapsed="false">
      <c r="A96" s="44" t="s">
        <v>49</v>
      </c>
      <c r="B96" s="46" t="s">
        <v>203</v>
      </c>
      <c r="C96" s="148"/>
      <c r="D96" s="161"/>
      <c r="E96" s="176"/>
      <c r="F96" s="176"/>
    </row>
    <row r="97" customFormat="false" ht="15.75" hidden="false" customHeight="false" outlineLevel="0" collapsed="false">
      <c r="A97" s="177"/>
      <c r="B97" s="177"/>
      <c r="C97" s="178"/>
      <c r="D97" s="177"/>
      <c r="E97" s="179"/>
      <c r="F97" s="179"/>
    </row>
  </sheetData>
  <mergeCells count="11">
    <mergeCell ref="C1:F1"/>
    <mergeCell ref="A3:F3"/>
    <mergeCell ref="A4:F4"/>
    <mergeCell ref="D6:F6"/>
    <mergeCell ref="A7:A9"/>
    <mergeCell ref="B7:B9"/>
    <mergeCell ref="C7:C9"/>
    <mergeCell ref="D7:D9"/>
    <mergeCell ref="E7:F7"/>
    <mergeCell ref="E8:E9"/>
    <mergeCell ref="F8:F9"/>
  </mergeCells>
  <printOptions headings="false" gridLines="false" gridLinesSet="true" horizontalCentered="true" verticalCentered="false"/>
  <pageMargins left="0" right="0" top="0.511805555555556" bottom="0.289583333333333" header="0.511811023622047" footer="0.236111111111111"/>
  <pageSetup paperSize="9" scale="100" fitToWidth="1" fitToHeight="5"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K104"/>
  <sheetViews>
    <sheetView showFormulas="false" showGridLines="true" showRowColHeaders="true" showZeros="true" rightToLeft="false" tabSelected="false" showOutlineSymbols="true" defaultGridColor="true" view="pageBreakPreview" topLeftCell="A34" colorId="64" zoomScale="130" zoomScaleNormal="100" zoomScalePageLayoutView="130" workbookViewId="0">
      <selection pane="topLeft" activeCell="A5" activeCellId="0" sqref="A5:E5"/>
    </sheetView>
  </sheetViews>
  <sheetFormatPr defaultColWidth="8.99609375" defaultRowHeight="15.75" zeroHeight="false" outlineLevelRow="0" outlineLevelCol="0"/>
  <cols>
    <col collapsed="false" customWidth="true" hidden="false" outlineLevel="0" max="1" min="1" style="537" width="3.12"/>
    <col collapsed="false" customWidth="true" hidden="false" outlineLevel="0" max="2" min="2" style="537" width="50.75"/>
    <col collapsed="false" customWidth="true" hidden="false" outlineLevel="0" max="3" min="3" style="537" width="10.24"/>
    <col collapsed="false" customWidth="true" hidden="false" outlineLevel="0" max="4" min="4" style="537" width="9.99"/>
    <col collapsed="false" customWidth="true" hidden="false" outlineLevel="0" max="5" min="5" style="537" width="8.87"/>
    <col collapsed="false" customWidth="false" hidden="false" outlineLevel="0" max="257" min="6" style="537" width="8.99"/>
  </cols>
  <sheetData>
    <row r="1" s="540" customFormat="true" ht="15" hidden="false" customHeight="true" outlineLevel="0" collapsed="false">
      <c r="A1" s="538"/>
      <c r="B1" s="539" t="s">
        <v>902</v>
      </c>
      <c r="C1" s="539"/>
      <c r="D1" s="539"/>
      <c r="E1" s="539"/>
    </row>
    <row r="2" s="540" customFormat="true" ht="6.75" hidden="false" customHeight="true" outlineLevel="0" collapsed="false">
      <c r="A2" s="538"/>
      <c r="B2" s="1039"/>
      <c r="C2" s="1039"/>
      <c r="D2" s="1039"/>
      <c r="E2" s="1039"/>
    </row>
    <row r="3" customFormat="false" ht="24" hidden="false" customHeight="true" outlineLevel="0" collapsed="false">
      <c r="A3" s="541" t="s">
        <v>903</v>
      </c>
      <c r="B3" s="541"/>
      <c r="C3" s="541"/>
      <c r="D3" s="541"/>
      <c r="E3" s="541"/>
    </row>
    <row r="4" customFormat="false" ht="18.75" hidden="false" customHeight="true" outlineLevel="0" collapsed="false">
      <c r="A4" s="541" t="s">
        <v>531</v>
      </c>
      <c r="B4" s="541"/>
      <c r="C4" s="541"/>
      <c r="D4" s="541"/>
      <c r="E4" s="541"/>
    </row>
    <row r="5" customFormat="false" ht="18.75" hidden="false" customHeight="true" outlineLevel="0" collapsed="false">
      <c r="A5" s="296" t="s">
        <v>904</v>
      </c>
      <c r="B5" s="296"/>
      <c r="C5" s="296"/>
      <c r="D5" s="296"/>
      <c r="E5" s="296"/>
      <c r="F5" s="542"/>
      <c r="G5" s="542"/>
      <c r="H5" s="542"/>
      <c r="I5" s="542"/>
      <c r="J5" s="542"/>
      <c r="K5" s="542"/>
    </row>
    <row r="6" customFormat="false" ht="18.75" hidden="false" customHeight="true" outlineLevel="0" collapsed="false">
      <c r="A6" s="128"/>
      <c r="B6" s="128"/>
      <c r="C6" s="128"/>
      <c r="D6" s="128"/>
      <c r="E6" s="128"/>
      <c r="F6" s="542"/>
      <c r="G6" s="542"/>
      <c r="H6" s="542"/>
      <c r="I6" s="542"/>
      <c r="J6" s="542"/>
      <c r="K6" s="542"/>
    </row>
    <row r="7" customFormat="false" ht="18.75" hidden="false" customHeight="true" outlineLevel="0" collapsed="false">
      <c r="D7" s="543" t="s">
        <v>62</v>
      </c>
      <c r="E7" s="543"/>
    </row>
    <row r="8" s="546" customFormat="true" ht="56.25" hidden="false" customHeight="true" outlineLevel="0" collapsed="false">
      <c r="A8" s="544" t="s">
        <v>4</v>
      </c>
      <c r="B8" s="544" t="s">
        <v>5</v>
      </c>
      <c r="C8" s="544" t="s">
        <v>7</v>
      </c>
      <c r="D8" s="545" t="s">
        <v>905</v>
      </c>
      <c r="E8" s="545" t="s">
        <v>64</v>
      </c>
    </row>
    <row r="9" s="550" customFormat="true" ht="17.25" hidden="false" customHeight="true" outlineLevel="0" collapsed="false">
      <c r="A9" s="547" t="s">
        <v>11</v>
      </c>
      <c r="B9" s="547" t="s">
        <v>12</v>
      </c>
      <c r="C9" s="547" t="n">
        <v>1</v>
      </c>
      <c r="D9" s="547" t="n">
        <v>2</v>
      </c>
      <c r="E9" s="548" t="s">
        <v>534</v>
      </c>
      <c r="F9" s="549"/>
    </row>
    <row r="10" s="540" customFormat="true" ht="20.1" hidden="false" customHeight="true" outlineLevel="0" collapsed="false">
      <c r="A10" s="551"/>
      <c r="B10" s="552" t="s">
        <v>360</v>
      </c>
      <c r="C10" s="553" t="n">
        <v>472278</v>
      </c>
      <c r="D10" s="553" t="n">
        <f aca="false">D11+D20+D21+D22+D24+D26+D28</f>
        <v>477914</v>
      </c>
      <c r="E10" s="1040"/>
    </row>
    <row r="11" s="540" customFormat="true" ht="20.1" hidden="false" customHeight="true" outlineLevel="0" collapsed="false">
      <c r="A11" s="558" t="n">
        <v>1</v>
      </c>
      <c r="B11" s="559" t="s">
        <v>535</v>
      </c>
      <c r="C11" s="1041" t="n">
        <v>31967</v>
      </c>
      <c r="D11" s="1041" t="n">
        <f aca="false">D12+D14</f>
        <v>31615</v>
      </c>
      <c r="E11" s="557"/>
    </row>
    <row r="12" s="1044" customFormat="true" ht="20.1" hidden="false" customHeight="true" outlineLevel="0" collapsed="false">
      <c r="A12" s="562" t="s">
        <v>18</v>
      </c>
      <c r="B12" s="563" t="s">
        <v>536</v>
      </c>
      <c r="C12" s="1042" t="n">
        <v>18905</v>
      </c>
      <c r="D12" s="1042" t="n">
        <f aca="false">D13</f>
        <v>18758</v>
      </c>
      <c r="E12" s="1043" t="n">
        <f aca="false">D12/C12*100</f>
        <v>99.2224279291193</v>
      </c>
    </row>
    <row r="13" s="1044" customFormat="true" ht="20.1" hidden="false" customHeight="true" outlineLevel="0" collapsed="false">
      <c r="A13" s="562" t="s">
        <v>321</v>
      </c>
      <c r="B13" s="563" t="s">
        <v>537</v>
      </c>
      <c r="C13" s="1042" t="n">
        <v>18905</v>
      </c>
      <c r="D13" s="1042" t="n">
        <v>18758</v>
      </c>
      <c r="E13" s="1043"/>
    </row>
    <row r="14" s="1044" customFormat="true" ht="20.1" hidden="false" customHeight="true" outlineLevel="0" collapsed="false">
      <c r="A14" s="562" t="s">
        <v>18</v>
      </c>
      <c r="B14" s="563" t="s">
        <v>538</v>
      </c>
      <c r="C14" s="1042" t="n">
        <v>13062</v>
      </c>
      <c r="D14" s="1042" t="n">
        <f aca="false">SUM(D15:D19)</f>
        <v>12857</v>
      </c>
      <c r="E14" s="1043" t="n">
        <f aca="false">D14/C14*100</f>
        <v>98.4305619353851</v>
      </c>
    </row>
    <row r="15" s="1044" customFormat="true" ht="20.1" hidden="false" customHeight="true" outlineLevel="0" collapsed="false">
      <c r="A15" s="562" t="s">
        <v>321</v>
      </c>
      <c r="B15" s="563" t="s">
        <v>539</v>
      </c>
      <c r="C15" s="1042" t="n">
        <v>1145</v>
      </c>
      <c r="D15" s="1042" t="n">
        <v>1405</v>
      </c>
      <c r="E15" s="1043"/>
    </row>
    <row r="16" s="1044" customFormat="true" ht="20.1" hidden="false" customHeight="true" outlineLevel="0" collapsed="false">
      <c r="A16" s="562" t="s">
        <v>321</v>
      </c>
      <c r="B16" s="563" t="s">
        <v>540</v>
      </c>
      <c r="C16" s="1042" t="n">
        <v>1711</v>
      </c>
      <c r="D16" s="1042" t="n">
        <v>2500</v>
      </c>
      <c r="E16" s="1043"/>
    </row>
    <row r="17" s="1044" customFormat="true" ht="20.1" hidden="false" customHeight="true" outlineLevel="0" collapsed="false">
      <c r="A17" s="562" t="s">
        <v>321</v>
      </c>
      <c r="B17" s="563" t="s">
        <v>541</v>
      </c>
      <c r="C17" s="1042" t="n">
        <v>2056</v>
      </c>
      <c r="D17" s="1042" t="n">
        <v>1281</v>
      </c>
      <c r="E17" s="1043"/>
    </row>
    <row r="18" s="1044" customFormat="true" ht="20.1" hidden="false" customHeight="true" outlineLevel="0" collapsed="false">
      <c r="A18" s="562" t="s">
        <v>321</v>
      </c>
      <c r="B18" s="563" t="s">
        <v>542</v>
      </c>
      <c r="C18" s="1042" t="n">
        <v>4074</v>
      </c>
      <c r="D18" s="1042" t="n">
        <v>5334</v>
      </c>
      <c r="E18" s="1043"/>
    </row>
    <row r="19" s="1044" customFormat="true" ht="20.1" hidden="false" customHeight="true" outlineLevel="0" collapsed="false">
      <c r="A19" s="562" t="s">
        <v>906</v>
      </c>
      <c r="B19" s="563" t="s">
        <v>543</v>
      </c>
      <c r="C19" s="1042" t="n">
        <v>4076</v>
      </c>
      <c r="D19" s="1042" t="n">
        <v>2337</v>
      </c>
      <c r="E19" s="1043"/>
    </row>
    <row r="20" s="1044" customFormat="true" ht="20.1" hidden="false" customHeight="true" outlineLevel="0" collapsed="false">
      <c r="A20" s="558" t="n">
        <f aca="false">A11+1</f>
        <v>2</v>
      </c>
      <c r="B20" s="559" t="s">
        <v>544</v>
      </c>
      <c r="C20" s="1045"/>
      <c r="D20" s="1045"/>
      <c r="E20" s="1046"/>
    </row>
    <row r="21" s="1048" customFormat="true" ht="20.1" hidden="false" customHeight="true" outlineLevel="0" collapsed="false">
      <c r="A21" s="558" t="n">
        <f aca="false">A20+1</f>
        <v>3</v>
      </c>
      <c r="B21" s="559" t="s">
        <v>545</v>
      </c>
      <c r="C21" s="1041" t="n">
        <v>426304</v>
      </c>
      <c r="D21" s="1041" t="n">
        <v>432700</v>
      </c>
      <c r="E21" s="1047" t="n">
        <f aca="false">D21/C21*100</f>
        <v>101.500337787119</v>
      </c>
    </row>
    <row r="22" s="1044" customFormat="true" ht="20.1" hidden="false" customHeight="true" outlineLevel="0" collapsed="false">
      <c r="A22" s="558" t="n">
        <f aca="false">A21+1</f>
        <v>4</v>
      </c>
      <c r="B22" s="559" t="s">
        <v>546</v>
      </c>
      <c r="C22" s="1041" t="n">
        <v>655</v>
      </c>
      <c r="D22" s="1041" t="n">
        <f aca="false">D23</f>
        <v>761</v>
      </c>
      <c r="E22" s="1049" t="n">
        <f aca="false">D22/C22*100</f>
        <v>116.18320610687</v>
      </c>
    </row>
    <row r="23" s="1044" customFormat="true" ht="20.1" hidden="false" customHeight="true" outlineLevel="0" collapsed="false">
      <c r="A23" s="562"/>
      <c r="B23" s="563" t="s">
        <v>547</v>
      </c>
      <c r="C23" s="1050" t="n">
        <v>655</v>
      </c>
      <c r="D23" s="1050" t="n">
        <v>761</v>
      </c>
      <c r="E23" s="1047"/>
    </row>
    <row r="24" s="1044" customFormat="true" ht="20.1" hidden="false" customHeight="true" outlineLevel="0" collapsed="false">
      <c r="A24" s="558" t="n">
        <f aca="false">A22+1</f>
        <v>5</v>
      </c>
      <c r="B24" s="559" t="s">
        <v>548</v>
      </c>
      <c r="C24" s="1041" t="n">
        <v>7002</v>
      </c>
      <c r="D24" s="1041" t="n">
        <f aca="false">D25</f>
        <v>6800</v>
      </c>
      <c r="E24" s="1049" t="n">
        <f aca="false">D24/C24*100</f>
        <v>97.1151099685804</v>
      </c>
    </row>
    <row r="25" s="1044" customFormat="true" ht="20.1" hidden="false" customHeight="true" outlineLevel="0" collapsed="false">
      <c r="A25" s="558"/>
      <c r="B25" s="563" t="s">
        <v>549</v>
      </c>
      <c r="C25" s="1050" t="n">
        <v>7002</v>
      </c>
      <c r="D25" s="1050" t="n">
        <v>6800</v>
      </c>
      <c r="E25" s="1047"/>
    </row>
    <row r="26" s="1044" customFormat="true" ht="20.1" hidden="false" customHeight="true" outlineLevel="0" collapsed="false">
      <c r="A26" s="558" t="n">
        <f aca="false">A24+1</f>
        <v>6</v>
      </c>
      <c r="B26" s="559" t="s">
        <v>550</v>
      </c>
      <c r="C26" s="1041" t="n">
        <v>150</v>
      </c>
      <c r="D26" s="1041" t="n">
        <f aca="false">D27</f>
        <v>150</v>
      </c>
      <c r="E26" s="1049" t="n">
        <f aca="false">D26/C26*100</f>
        <v>100</v>
      </c>
    </row>
    <row r="27" s="1044" customFormat="true" ht="20.1" hidden="false" customHeight="true" outlineLevel="0" collapsed="false">
      <c r="A27" s="558"/>
      <c r="B27" s="563" t="s">
        <v>547</v>
      </c>
      <c r="C27" s="1050" t="n">
        <v>150</v>
      </c>
      <c r="D27" s="1050" t="n">
        <v>150</v>
      </c>
      <c r="E27" s="1047" t="n">
        <f aca="false">D27/C27*100</f>
        <v>100</v>
      </c>
    </row>
    <row r="28" s="1044" customFormat="true" ht="20.1" hidden="false" customHeight="true" outlineLevel="0" collapsed="false">
      <c r="A28" s="558" t="n">
        <f aca="false">A26+1</f>
        <v>7</v>
      </c>
      <c r="B28" s="559" t="s">
        <v>551</v>
      </c>
      <c r="C28" s="1041" t="n">
        <v>6200</v>
      </c>
      <c r="D28" s="1041" t="n">
        <f aca="false">SUM(D29:D34)+D37</f>
        <v>5888</v>
      </c>
      <c r="E28" s="1047" t="n">
        <f aca="false">D28/C28*100</f>
        <v>94.9677419354839</v>
      </c>
    </row>
    <row r="29" s="561" customFormat="true" ht="20.1" hidden="false" customHeight="true" outlineLevel="0" collapsed="false">
      <c r="A29" s="558" t="s">
        <v>18</v>
      </c>
      <c r="B29" s="563" t="s">
        <v>552</v>
      </c>
      <c r="C29" s="1046" t="n">
        <v>2683</v>
      </c>
      <c r="D29" s="1046" t="n">
        <v>2660</v>
      </c>
      <c r="E29" s="1047"/>
    </row>
    <row r="30" s="561" customFormat="true" ht="20.1" hidden="false" customHeight="true" outlineLevel="0" collapsed="false">
      <c r="A30" s="558" t="s">
        <v>18</v>
      </c>
      <c r="B30" s="563" t="s">
        <v>553</v>
      </c>
      <c r="C30" s="1046" t="n">
        <v>300</v>
      </c>
      <c r="D30" s="1046" t="n">
        <v>200</v>
      </c>
      <c r="E30" s="1047"/>
    </row>
    <row r="31" s="561" customFormat="true" ht="20.1" hidden="false" customHeight="true" outlineLevel="0" collapsed="false">
      <c r="A31" s="558" t="s">
        <v>18</v>
      </c>
      <c r="B31" s="563" t="s">
        <v>554</v>
      </c>
      <c r="C31" s="1046" t="n">
        <v>18</v>
      </c>
      <c r="D31" s="1046" t="n">
        <v>18</v>
      </c>
      <c r="E31" s="1047"/>
    </row>
    <row r="32" s="561" customFormat="true" ht="20.1" hidden="false" customHeight="true" outlineLevel="0" collapsed="false">
      <c r="A32" s="558" t="s">
        <v>18</v>
      </c>
      <c r="B32" s="563" t="s">
        <v>555</v>
      </c>
      <c r="C32" s="1046" t="n">
        <v>800</v>
      </c>
      <c r="D32" s="1046" t="n">
        <v>800</v>
      </c>
      <c r="E32" s="1047"/>
    </row>
    <row r="33" s="1044" customFormat="true" ht="20.1" hidden="false" customHeight="true" outlineLevel="0" collapsed="false">
      <c r="A33" s="558" t="s">
        <v>18</v>
      </c>
      <c r="B33" s="563" t="s">
        <v>556</v>
      </c>
      <c r="C33" s="1046" t="n">
        <v>1706</v>
      </c>
      <c r="D33" s="1046" t="n">
        <v>2035</v>
      </c>
      <c r="E33" s="1047"/>
    </row>
    <row r="34" s="561" customFormat="true" ht="20.1" hidden="false" customHeight="true" outlineLevel="0" collapsed="false">
      <c r="A34" s="558" t="s">
        <v>18</v>
      </c>
      <c r="B34" s="563" t="s">
        <v>557</v>
      </c>
      <c r="C34" s="1046" t="n">
        <v>573</v>
      </c>
      <c r="D34" s="1046" t="n">
        <f aca="false">SUM(D35:D36)</f>
        <v>50</v>
      </c>
      <c r="E34" s="1047"/>
    </row>
    <row r="35" s="561" customFormat="true" ht="20.1" hidden="false" customHeight="true" outlineLevel="0" collapsed="false">
      <c r="A35" s="558" t="s">
        <v>321</v>
      </c>
      <c r="B35" s="563" t="s">
        <v>558</v>
      </c>
      <c r="C35" s="1051" t="n">
        <v>51</v>
      </c>
      <c r="D35" s="1051" t="n">
        <v>50</v>
      </c>
      <c r="E35" s="1047"/>
    </row>
    <row r="36" s="561" customFormat="true" ht="20.1" hidden="false" customHeight="true" outlineLevel="0" collapsed="false">
      <c r="A36" s="558" t="s">
        <v>321</v>
      </c>
      <c r="B36" s="563" t="s">
        <v>559</v>
      </c>
      <c r="C36" s="1051" t="n">
        <v>522</v>
      </c>
      <c r="D36" s="1051" t="n">
        <v>0</v>
      </c>
      <c r="E36" s="1047"/>
    </row>
    <row r="37" s="561" customFormat="true" ht="20.1" hidden="false" customHeight="true" outlineLevel="0" collapsed="false">
      <c r="A37" s="558" t="s">
        <v>18</v>
      </c>
      <c r="B37" s="563" t="s">
        <v>560</v>
      </c>
      <c r="C37" s="1051" t="n">
        <v>120</v>
      </c>
      <c r="D37" s="1051" t="n">
        <f aca="false">SUM(D38:D39)</f>
        <v>125</v>
      </c>
      <c r="E37" s="1047"/>
    </row>
    <row r="38" s="561" customFormat="true" ht="20.1" hidden="false" customHeight="true" outlineLevel="0" collapsed="false">
      <c r="A38" s="558" t="s">
        <v>321</v>
      </c>
      <c r="B38" s="563" t="s">
        <v>907</v>
      </c>
      <c r="C38" s="1051" t="n">
        <v>20</v>
      </c>
      <c r="D38" s="1051" t="n">
        <v>25</v>
      </c>
      <c r="E38" s="1047"/>
    </row>
    <row r="39" s="1044" customFormat="true" ht="20.1" hidden="false" customHeight="true" outlineLevel="0" collapsed="false">
      <c r="A39" s="558" t="s">
        <v>321</v>
      </c>
      <c r="B39" s="563" t="s">
        <v>908</v>
      </c>
      <c r="C39" s="1046" t="n">
        <v>100</v>
      </c>
      <c r="D39" s="1046" t="n">
        <v>100</v>
      </c>
      <c r="E39" s="1047"/>
    </row>
    <row r="40" customFormat="false" ht="15.75" hidden="false" customHeight="false" outlineLevel="0" collapsed="false">
      <c r="A40" s="574"/>
      <c r="B40" s="574"/>
      <c r="C40" s="1052"/>
      <c r="D40" s="1052"/>
      <c r="E40" s="1052"/>
    </row>
    <row r="42" s="577" customFormat="true" ht="28.7" hidden="false" customHeight="true" outlineLevel="0" collapsed="false"/>
    <row r="43" customFormat="false" ht="15.75" hidden="true" customHeight="false" outlineLevel="0" collapsed="false">
      <c r="B43" s="578" t="s">
        <v>563</v>
      </c>
    </row>
    <row r="44" customFormat="false" ht="15.75" hidden="true" customHeight="false" outlineLevel="0" collapsed="false">
      <c r="B44" s="578" t="s">
        <v>564</v>
      </c>
    </row>
    <row r="68" customFormat="false" ht="18.75" hidden="true" customHeight="false" outlineLevel="0" collapsed="false">
      <c r="A68" s="538"/>
      <c r="B68" s="579"/>
      <c r="C68" s="540"/>
      <c r="D68" s="580"/>
      <c r="E68" s="581" t="s">
        <v>565</v>
      </c>
    </row>
    <row r="69" customFormat="false" ht="15.75" hidden="true" customHeight="false" outlineLevel="0" collapsed="false">
      <c r="A69" s="538"/>
      <c r="B69" s="579"/>
      <c r="C69" s="540"/>
      <c r="D69" s="540"/>
      <c r="E69" s="582"/>
    </row>
    <row r="70" customFormat="false" ht="18.75" hidden="true" customHeight="true" outlineLevel="0" collapsed="false">
      <c r="A70" s="1053" t="s">
        <v>566</v>
      </c>
      <c r="B70" s="1053"/>
      <c r="C70" s="1053"/>
      <c r="D70" s="1053"/>
      <c r="E70" s="1053"/>
    </row>
    <row r="71" customFormat="false" ht="18.75" hidden="true" customHeight="true" outlineLevel="0" collapsed="false">
      <c r="A71" s="1053" t="s">
        <v>567</v>
      </c>
      <c r="B71" s="1053"/>
      <c r="C71" s="1053"/>
      <c r="D71" s="1053"/>
      <c r="E71" s="1053"/>
    </row>
    <row r="72" customFormat="false" ht="18.75" hidden="true" customHeight="false" outlineLevel="0" collapsed="false">
      <c r="A72" s="133" t="s">
        <v>568</v>
      </c>
      <c r="B72" s="133"/>
      <c r="C72" s="133"/>
      <c r="D72" s="133"/>
      <c r="E72" s="133"/>
    </row>
    <row r="73" customFormat="false" ht="18.75" hidden="true" customHeight="false" outlineLevel="0" collapsed="false">
      <c r="A73" s="135"/>
      <c r="B73" s="135"/>
      <c r="C73" s="135"/>
      <c r="D73" s="135"/>
      <c r="E73" s="135"/>
    </row>
    <row r="74" customFormat="false" ht="19.5" hidden="true" customHeight="false" outlineLevel="0" collapsed="false">
      <c r="D74" s="584"/>
      <c r="E74" s="585" t="s">
        <v>62</v>
      </c>
    </row>
    <row r="75" customFormat="false" ht="112.5" hidden="true" customHeight="false" outlineLevel="0" collapsed="false">
      <c r="A75" s="586" t="s">
        <v>4</v>
      </c>
      <c r="B75" s="587" t="s">
        <v>5</v>
      </c>
      <c r="C75" s="588" t="s">
        <v>569</v>
      </c>
      <c r="D75" s="589" t="s">
        <v>570</v>
      </c>
      <c r="E75" s="590" t="s">
        <v>64</v>
      </c>
    </row>
    <row r="76" customFormat="false" ht="15.75" hidden="true" customHeight="true" outlineLevel="0" collapsed="false">
      <c r="A76" s="591"/>
      <c r="B76" s="592"/>
      <c r="C76" s="593" t="s">
        <v>360</v>
      </c>
      <c r="D76" s="593" t="s">
        <v>360</v>
      </c>
      <c r="E76" s="594"/>
    </row>
    <row r="77" customFormat="false" ht="15.75" hidden="true" customHeight="false" outlineLevel="0" collapsed="false">
      <c r="A77" s="595"/>
      <c r="B77" s="596"/>
      <c r="C77" s="593"/>
      <c r="D77" s="593"/>
      <c r="E77" s="597"/>
    </row>
    <row r="78" customFormat="false" ht="15.75" hidden="true" customHeight="false" outlineLevel="0" collapsed="false">
      <c r="A78" s="598" t="s">
        <v>11</v>
      </c>
      <c r="B78" s="599" t="s">
        <v>12</v>
      </c>
      <c r="C78" s="599" t="n">
        <v>1</v>
      </c>
      <c r="D78" s="599" t="n">
        <v>2</v>
      </c>
      <c r="E78" s="600" t="s">
        <v>534</v>
      </c>
    </row>
    <row r="79" customFormat="false" ht="18.75" hidden="true" customHeight="false" outlineLevel="0" collapsed="false">
      <c r="A79" s="601"/>
      <c r="B79" s="602" t="s">
        <v>360</v>
      </c>
      <c r="C79" s="603"/>
      <c r="D79" s="603"/>
      <c r="E79" s="604"/>
    </row>
    <row r="80" customFormat="false" ht="18.75" hidden="true" customHeight="false" outlineLevel="0" collapsed="false">
      <c r="A80" s="605"/>
      <c r="B80" s="606" t="s">
        <v>132</v>
      </c>
      <c r="C80" s="1054"/>
      <c r="D80" s="1054"/>
      <c r="E80" s="1055"/>
    </row>
    <row r="81" customFormat="false" ht="18.75" hidden="true" customHeight="false" outlineLevel="0" collapsed="false">
      <c r="A81" s="605"/>
      <c r="B81" s="606" t="s">
        <v>571</v>
      </c>
      <c r="C81" s="1054"/>
      <c r="D81" s="1054"/>
      <c r="E81" s="1055"/>
    </row>
    <row r="82" customFormat="false" ht="18.75" hidden="true" customHeight="false" outlineLevel="0" collapsed="false">
      <c r="A82" s="605"/>
      <c r="B82" s="606" t="s">
        <v>572</v>
      </c>
      <c r="C82" s="1054"/>
      <c r="D82" s="1054"/>
      <c r="E82" s="1055"/>
    </row>
    <row r="83" customFormat="false" ht="18.75" hidden="true" customHeight="false" outlineLevel="0" collapsed="false">
      <c r="A83" s="605"/>
      <c r="B83" s="606" t="s">
        <v>573</v>
      </c>
      <c r="C83" s="1054"/>
      <c r="D83" s="1054"/>
      <c r="E83" s="1055"/>
    </row>
    <row r="84" customFormat="false" ht="18.75" hidden="true" customHeight="false" outlineLevel="0" collapsed="false">
      <c r="A84" s="609" t="n">
        <v>1</v>
      </c>
      <c r="B84" s="610" t="s">
        <v>574</v>
      </c>
      <c r="C84" s="1056"/>
      <c r="D84" s="1056"/>
      <c r="E84" s="1057"/>
    </row>
    <row r="85" customFormat="false" ht="18.75" hidden="true" customHeight="false" outlineLevel="0" collapsed="false">
      <c r="A85" s="605"/>
      <c r="B85" s="606" t="s">
        <v>132</v>
      </c>
      <c r="C85" s="1054"/>
      <c r="D85" s="1054"/>
      <c r="E85" s="1055"/>
    </row>
    <row r="86" customFormat="false" ht="18.75" hidden="true" customHeight="false" outlineLevel="0" collapsed="false">
      <c r="A86" s="605"/>
      <c r="B86" s="606" t="s">
        <v>571</v>
      </c>
      <c r="C86" s="1054"/>
      <c r="D86" s="1054"/>
      <c r="E86" s="1055"/>
    </row>
    <row r="87" customFormat="false" ht="18.75" hidden="true" customHeight="false" outlineLevel="0" collapsed="false">
      <c r="A87" s="605"/>
      <c r="B87" s="606" t="s">
        <v>572</v>
      </c>
      <c r="C87" s="1054"/>
      <c r="D87" s="1054"/>
      <c r="E87" s="1055"/>
    </row>
    <row r="88" customFormat="false" ht="18.75" hidden="true" customHeight="false" outlineLevel="0" collapsed="false">
      <c r="A88" s="605"/>
      <c r="B88" s="606" t="s">
        <v>573</v>
      </c>
      <c r="C88" s="1054"/>
      <c r="D88" s="1054"/>
      <c r="E88" s="1055"/>
    </row>
    <row r="89" customFormat="false" ht="18.75" hidden="true" customHeight="false" outlineLevel="0" collapsed="false">
      <c r="A89" s="609" t="n">
        <v>2</v>
      </c>
      <c r="B89" s="610" t="s">
        <v>575</v>
      </c>
      <c r="C89" s="613"/>
      <c r="D89" s="613"/>
      <c r="E89" s="614"/>
    </row>
    <row r="90" customFormat="false" ht="18.75" hidden="true" customHeight="false" outlineLevel="0" collapsed="false">
      <c r="A90" s="605"/>
      <c r="B90" s="606" t="s">
        <v>132</v>
      </c>
      <c r="C90" s="613"/>
      <c r="D90" s="613"/>
      <c r="E90" s="614"/>
    </row>
    <row r="91" customFormat="false" ht="18.75" hidden="true" customHeight="false" outlineLevel="0" collapsed="false">
      <c r="A91" s="605"/>
      <c r="B91" s="606" t="s">
        <v>571</v>
      </c>
      <c r="C91" s="613"/>
      <c r="D91" s="613"/>
      <c r="E91" s="614"/>
    </row>
    <row r="92" customFormat="false" ht="18.75" hidden="true" customHeight="false" outlineLevel="0" collapsed="false">
      <c r="A92" s="605"/>
      <c r="B92" s="606" t="s">
        <v>572</v>
      </c>
      <c r="C92" s="613"/>
      <c r="D92" s="613"/>
      <c r="E92" s="614"/>
    </row>
    <row r="93" customFormat="false" ht="18.75" hidden="true" customHeight="false" outlineLevel="0" collapsed="false">
      <c r="A93" s="605"/>
      <c r="B93" s="606" t="s">
        <v>573</v>
      </c>
      <c r="C93" s="1054"/>
      <c r="D93" s="1054"/>
      <c r="E93" s="1055"/>
    </row>
    <row r="94" customFormat="false" ht="18.75" hidden="true" customHeight="false" outlineLevel="0" collapsed="false">
      <c r="A94" s="609" t="n">
        <v>3</v>
      </c>
      <c r="B94" s="610" t="s">
        <v>576</v>
      </c>
      <c r="C94" s="613"/>
      <c r="D94" s="613"/>
      <c r="E94" s="614"/>
    </row>
    <row r="95" customFormat="false" ht="18.75" hidden="true" customHeight="false" outlineLevel="0" collapsed="false">
      <c r="A95" s="605"/>
      <c r="B95" s="606" t="s">
        <v>132</v>
      </c>
      <c r="C95" s="613"/>
      <c r="D95" s="613"/>
      <c r="E95" s="614"/>
    </row>
    <row r="96" customFormat="false" ht="18.75" hidden="true" customHeight="false" outlineLevel="0" collapsed="false">
      <c r="A96" s="605"/>
      <c r="B96" s="606" t="s">
        <v>571</v>
      </c>
      <c r="C96" s="613"/>
      <c r="D96" s="613"/>
      <c r="E96" s="614"/>
    </row>
    <row r="97" customFormat="false" ht="18.75" hidden="true" customHeight="false" outlineLevel="0" collapsed="false">
      <c r="A97" s="605"/>
      <c r="B97" s="606" t="s">
        <v>572</v>
      </c>
      <c r="C97" s="613"/>
      <c r="D97" s="613"/>
      <c r="E97" s="614"/>
    </row>
    <row r="98" customFormat="false" ht="18.75" hidden="true" customHeight="false" outlineLevel="0" collapsed="false">
      <c r="A98" s="605"/>
      <c r="B98" s="606" t="s">
        <v>573</v>
      </c>
      <c r="C98" s="1054"/>
      <c r="D98" s="1054"/>
      <c r="E98" s="1055"/>
    </row>
    <row r="99" customFormat="false" ht="19.5" hidden="true" customHeight="false" outlineLevel="0" collapsed="false">
      <c r="A99" s="615"/>
      <c r="B99" s="616"/>
      <c r="C99" s="617"/>
      <c r="D99" s="617"/>
      <c r="E99" s="618"/>
    </row>
    <row r="100" customFormat="false" ht="15.75" hidden="true" customHeight="false" outlineLevel="0" collapsed="false"/>
    <row r="101" customFormat="false" ht="15.75" hidden="true" customHeight="false" outlineLevel="0" collapsed="false"/>
    <row r="102" customFormat="false" ht="15.75" hidden="true" customHeight="false" outlineLevel="0" collapsed="false"/>
    <row r="103" customFormat="false" ht="15.75" hidden="true" customHeight="false" outlineLevel="0" collapsed="false"/>
    <row r="104" customFormat="false" ht="15.75" hidden="true" customHeight="false" outlineLevel="0" collapsed="false"/>
  </sheetData>
  <mergeCells count="10">
    <mergeCell ref="B1:E1"/>
    <mergeCell ref="A3:E3"/>
    <mergeCell ref="A4:E4"/>
    <mergeCell ref="A5:E5"/>
    <mergeCell ref="D7:E7"/>
    <mergeCell ref="A70:E70"/>
    <mergeCell ref="A71:E71"/>
    <mergeCell ref="A72:E72"/>
    <mergeCell ref="C76:C77"/>
    <mergeCell ref="D76:D77"/>
  </mergeCells>
  <printOptions headings="false" gridLines="false" gridLinesSet="true" horizontalCentered="true" verticalCentered="false"/>
  <pageMargins left="0.5" right="0.25" top="0.5" bottom="0.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J52"/>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selection pane="topLeft" activeCell="A45" activeCellId="0" sqref="A45:G45"/>
    </sheetView>
  </sheetViews>
  <sheetFormatPr defaultColWidth="8.99609375" defaultRowHeight="15.75" zeroHeight="false" outlineLevelRow="0" outlineLevelCol="0"/>
  <cols>
    <col collapsed="false" customWidth="true" hidden="false" outlineLevel="0" max="1" min="1" style="1" width="5.11"/>
    <col collapsed="false" customWidth="true" hidden="false" outlineLevel="0" max="2" min="2" style="2" width="70.12"/>
    <col collapsed="false" customWidth="true" hidden="false" outlineLevel="0" max="4" min="3" style="1" width="11.62"/>
    <col collapsed="false" customWidth="true" hidden="false" outlineLevel="0" max="5" min="5" style="180" width="11.62"/>
    <col collapsed="false" customWidth="true" hidden="false" outlineLevel="0" max="6" min="6" style="3" width="11.62"/>
    <col collapsed="false" customWidth="true" hidden="false" outlineLevel="0" max="7" min="7" style="4" width="12.99"/>
    <col collapsed="false" customWidth="false" hidden="false" outlineLevel="0" max="8" min="8" style="1" width="8.99"/>
    <col collapsed="false" customWidth="true" hidden="false" outlineLevel="0" max="9" min="9" style="1" width="11.24"/>
    <col collapsed="false" customWidth="false" hidden="false" outlineLevel="0" max="257" min="10" style="1" width="8.99"/>
  </cols>
  <sheetData>
    <row r="1" customFormat="false" ht="21" hidden="false" customHeight="true" outlineLevel="0" collapsed="false">
      <c r="A1" s="128"/>
      <c r="B1" s="5"/>
      <c r="C1" s="132"/>
      <c r="D1" s="181" t="s">
        <v>204</v>
      </c>
      <c r="E1" s="181"/>
      <c r="F1" s="181"/>
      <c r="G1" s="181"/>
    </row>
    <row r="2" customFormat="false" ht="12.75" hidden="true" customHeight="true" outlineLevel="0" collapsed="false">
      <c r="A2" s="130"/>
      <c r="B2" s="7"/>
      <c r="C2" s="132"/>
      <c r="D2" s="132"/>
      <c r="E2" s="182"/>
      <c r="F2" s="131"/>
      <c r="G2" s="183"/>
    </row>
    <row r="3" customFormat="false" ht="21" hidden="false" customHeight="true" outlineLevel="0" collapsed="false">
      <c r="A3" s="133" t="s">
        <v>205</v>
      </c>
      <c r="B3" s="133"/>
      <c r="C3" s="133"/>
      <c r="D3" s="133"/>
      <c r="E3" s="133"/>
      <c r="F3" s="133"/>
      <c r="G3" s="133"/>
    </row>
    <row r="4" customFormat="false" ht="21" hidden="false" customHeight="true" outlineLevel="0" collapsed="false">
      <c r="A4" s="134" t="s">
        <v>2</v>
      </c>
      <c r="B4" s="134"/>
      <c r="C4" s="134"/>
      <c r="D4" s="134"/>
      <c r="E4" s="134"/>
      <c r="F4" s="134"/>
      <c r="G4" s="134"/>
    </row>
    <row r="5" customFormat="false" ht="21" hidden="false" customHeight="true" outlineLevel="0" collapsed="false">
      <c r="A5" s="134"/>
      <c r="B5" s="134"/>
      <c r="C5" s="134"/>
      <c r="D5" s="134"/>
      <c r="E5" s="134"/>
      <c r="F5" s="134"/>
      <c r="G5" s="134"/>
    </row>
    <row r="6" customFormat="false" ht="19.5" hidden="false" customHeight="true" outlineLevel="0" collapsed="false">
      <c r="A6" s="14"/>
      <c r="B6" s="15"/>
      <c r="C6" s="31"/>
      <c r="D6" s="31"/>
      <c r="E6" s="184" t="s">
        <v>62</v>
      </c>
      <c r="F6" s="184"/>
      <c r="G6" s="184"/>
    </row>
    <row r="7" s="18" customFormat="true" ht="27.95" hidden="false" customHeight="true" outlineLevel="0" collapsed="false">
      <c r="A7" s="185" t="s">
        <v>4</v>
      </c>
      <c r="B7" s="185" t="s">
        <v>5</v>
      </c>
      <c r="C7" s="185" t="s">
        <v>6</v>
      </c>
      <c r="D7" s="185" t="s">
        <v>7</v>
      </c>
      <c r="E7" s="186" t="s">
        <v>206</v>
      </c>
      <c r="F7" s="185" t="s">
        <v>207</v>
      </c>
      <c r="G7" s="185"/>
    </row>
    <row r="8" s="18" customFormat="true" ht="27.95" hidden="false" customHeight="true" outlineLevel="0" collapsed="false">
      <c r="A8" s="185"/>
      <c r="B8" s="185"/>
      <c r="C8" s="185"/>
      <c r="D8" s="185"/>
      <c r="E8" s="186"/>
      <c r="F8" s="187" t="s">
        <v>9</v>
      </c>
      <c r="G8" s="188" t="s">
        <v>10</v>
      </c>
    </row>
    <row r="9" s="18" customFormat="true" ht="27.95" hidden="false" customHeight="true" outlineLevel="0" collapsed="false">
      <c r="A9" s="185"/>
      <c r="B9" s="185"/>
      <c r="C9" s="185"/>
      <c r="D9" s="185"/>
      <c r="E9" s="186"/>
      <c r="F9" s="187"/>
      <c r="G9" s="188"/>
    </row>
    <row r="10" s="22" customFormat="true" ht="17.25" hidden="false" customHeight="true" outlineLevel="0" collapsed="false">
      <c r="A10" s="189" t="s">
        <v>11</v>
      </c>
      <c r="B10" s="189" t="s">
        <v>12</v>
      </c>
      <c r="C10" s="189" t="n">
        <v>1</v>
      </c>
      <c r="D10" s="189" t="n">
        <f aca="false">C10+1</f>
        <v>2</v>
      </c>
      <c r="E10" s="141" t="n">
        <f aca="false">D10+1</f>
        <v>3</v>
      </c>
      <c r="F10" s="190" t="n">
        <v>4</v>
      </c>
      <c r="G10" s="191" t="s">
        <v>208</v>
      </c>
    </row>
    <row r="11" s="27" customFormat="true" ht="27.95" hidden="false" customHeight="true" outlineLevel="0" collapsed="false">
      <c r="A11" s="192" t="s">
        <v>11</v>
      </c>
      <c r="B11" s="193" t="s">
        <v>15</v>
      </c>
      <c r="C11" s="194" t="n">
        <f aca="false">C12+C15+C19+C20+C21+C22</f>
        <v>9131278</v>
      </c>
      <c r="D11" s="195" t="n">
        <f aca="false">D12+D15+D19+D20+D21+D22</f>
        <v>9591919</v>
      </c>
      <c r="E11" s="194" t="n">
        <f aca="false">E12+E15+E19+E20+E21+E22</f>
        <v>9175884</v>
      </c>
      <c r="F11" s="195" t="n">
        <f aca="false">E11-D11</f>
        <v>-416035</v>
      </c>
      <c r="G11" s="196" t="n">
        <f aca="false">E11/D11</f>
        <v>0.95662651029476</v>
      </c>
      <c r="H11" s="41"/>
      <c r="I11" s="41"/>
    </row>
    <row r="12" s="31" customFormat="true" ht="27.95" hidden="false" customHeight="true" outlineLevel="0" collapsed="false">
      <c r="A12" s="197" t="s">
        <v>16</v>
      </c>
      <c r="B12" s="198" t="s">
        <v>17</v>
      </c>
      <c r="C12" s="199" t="n">
        <f aca="false">C13+C14</f>
        <v>934400</v>
      </c>
      <c r="D12" s="200" t="n">
        <f aca="false">D13+D14</f>
        <v>994749</v>
      </c>
      <c r="E12" s="199" t="n">
        <f aca="false">E13+E14</f>
        <v>1009537</v>
      </c>
      <c r="F12" s="195" t="n">
        <f aca="false">E12-D12</f>
        <v>14788</v>
      </c>
      <c r="G12" s="196" t="n">
        <f aca="false">E12/D12</f>
        <v>1.01486606168993</v>
      </c>
      <c r="H12" s="41"/>
    </row>
    <row r="13" s="31" customFormat="true" ht="27.95" hidden="false" customHeight="true" outlineLevel="0" collapsed="false">
      <c r="A13" s="201" t="s">
        <v>18</v>
      </c>
      <c r="B13" s="202" t="s">
        <v>19</v>
      </c>
      <c r="C13" s="203" t="n">
        <v>428200</v>
      </c>
      <c r="D13" s="203" t="n">
        <v>529349</v>
      </c>
      <c r="E13" s="203" t="n">
        <v>471837</v>
      </c>
      <c r="F13" s="204" t="n">
        <f aca="false">E13-D13</f>
        <v>-57512</v>
      </c>
      <c r="G13" s="205" t="n">
        <f aca="false">E13/D13</f>
        <v>0.891353341557271</v>
      </c>
      <c r="H13" s="41"/>
    </row>
    <row r="14" s="31" customFormat="true" ht="27.95" hidden="false" customHeight="true" outlineLevel="0" collapsed="false">
      <c r="A14" s="201" t="s">
        <v>18</v>
      </c>
      <c r="B14" s="202" t="s">
        <v>20</v>
      </c>
      <c r="C14" s="203" t="n">
        <v>506200</v>
      </c>
      <c r="D14" s="206" t="n">
        <v>465400</v>
      </c>
      <c r="E14" s="203" t="n">
        <v>537700</v>
      </c>
      <c r="F14" s="204" t="n">
        <f aca="false">E14-D14</f>
        <v>72300</v>
      </c>
      <c r="G14" s="205" t="n">
        <f aca="false">E14/D14</f>
        <v>1.15535023635582</v>
      </c>
      <c r="H14" s="41"/>
    </row>
    <row r="15" s="27" customFormat="true" ht="27.95" hidden="false" customHeight="true" outlineLevel="0" collapsed="false">
      <c r="A15" s="197" t="s">
        <v>21</v>
      </c>
      <c r="B15" s="198" t="s">
        <v>22</v>
      </c>
      <c r="C15" s="199" t="n">
        <f aca="false">C16+C17+C18</f>
        <v>8157784</v>
      </c>
      <c r="D15" s="200" t="n">
        <f aca="false">D16+D17+D18</f>
        <v>8459993</v>
      </c>
      <c r="E15" s="199" t="n">
        <f aca="false">E16+E17+E18</f>
        <v>8128950</v>
      </c>
      <c r="F15" s="195" t="n">
        <f aca="false">E15-D15</f>
        <v>-331043</v>
      </c>
      <c r="G15" s="196" t="n">
        <f aca="false">E15/D15</f>
        <v>0.960869589372001</v>
      </c>
      <c r="H15" s="41"/>
    </row>
    <row r="16" s="31" customFormat="true" ht="27.95" hidden="false" customHeight="true" outlineLevel="0" collapsed="false">
      <c r="A16" s="201" t="n">
        <v>1</v>
      </c>
      <c r="B16" s="202" t="s">
        <v>23</v>
      </c>
      <c r="C16" s="203" t="n">
        <v>5666899</v>
      </c>
      <c r="D16" s="206" t="n">
        <v>5666899</v>
      </c>
      <c r="E16" s="203" t="n">
        <v>5779899</v>
      </c>
      <c r="F16" s="204" t="n">
        <f aca="false">E16-D16</f>
        <v>113000</v>
      </c>
      <c r="G16" s="205" t="n">
        <f aca="false">E16/D16</f>
        <v>1.01994035891587</v>
      </c>
      <c r="H16" s="41"/>
    </row>
    <row r="17" s="31" customFormat="true" ht="27.95" hidden="false" customHeight="true" outlineLevel="0" collapsed="false">
      <c r="A17" s="201" t="n">
        <f aca="false">A16+1</f>
        <v>2</v>
      </c>
      <c r="B17" s="202" t="s">
        <v>24</v>
      </c>
      <c r="C17" s="203" t="n">
        <v>2272178</v>
      </c>
      <c r="D17" s="203" t="n">
        <v>2574387</v>
      </c>
      <c r="E17" s="203" t="n">
        <v>1947925</v>
      </c>
      <c r="F17" s="204" t="n">
        <f aca="false">E17-D17</f>
        <v>-626462</v>
      </c>
      <c r="G17" s="205" t="n">
        <f aca="false">E17/D17</f>
        <v>0.756655856326186</v>
      </c>
      <c r="H17" s="41"/>
    </row>
    <row r="18" s="31" customFormat="true" ht="27.95" hidden="false" customHeight="true" outlineLevel="0" collapsed="false">
      <c r="A18" s="201" t="n">
        <v>3</v>
      </c>
      <c r="B18" s="207" t="s">
        <v>25</v>
      </c>
      <c r="C18" s="203" t="n">
        <v>218707</v>
      </c>
      <c r="D18" s="203" t="n">
        <v>218707</v>
      </c>
      <c r="E18" s="203" t="n">
        <v>401126</v>
      </c>
      <c r="F18" s="204" t="n">
        <f aca="false">E18-D18</f>
        <v>182419</v>
      </c>
      <c r="G18" s="205" t="n">
        <f aca="false">E18/D18</f>
        <v>1.83407938474763</v>
      </c>
      <c r="H18" s="41"/>
    </row>
    <row r="19" s="27" customFormat="true" ht="27.95" hidden="false" customHeight="true" outlineLevel="0" collapsed="false">
      <c r="A19" s="197" t="s">
        <v>26</v>
      </c>
      <c r="B19" s="198" t="s">
        <v>27</v>
      </c>
      <c r="C19" s="199"/>
      <c r="D19" s="200"/>
      <c r="E19" s="199"/>
      <c r="F19" s="195"/>
      <c r="G19" s="196"/>
      <c r="H19" s="41"/>
    </row>
    <row r="20" s="27" customFormat="true" ht="27.95" hidden="false" customHeight="true" outlineLevel="0" collapsed="false">
      <c r="A20" s="197" t="s">
        <v>28</v>
      </c>
      <c r="B20" s="198" t="s">
        <v>33</v>
      </c>
      <c r="C20" s="199"/>
      <c r="D20" s="200" t="n">
        <v>36534</v>
      </c>
      <c r="E20" s="199"/>
      <c r="F20" s="195"/>
      <c r="G20" s="196"/>
      <c r="H20" s="41"/>
    </row>
    <row r="21" s="27" customFormat="true" ht="27.95" hidden="false" customHeight="true" outlineLevel="0" collapsed="false">
      <c r="A21" s="197" t="s">
        <v>30</v>
      </c>
      <c r="B21" s="198" t="s">
        <v>31</v>
      </c>
      <c r="C21" s="199"/>
      <c r="D21" s="199" t="n">
        <v>61549</v>
      </c>
      <c r="E21" s="199"/>
      <c r="F21" s="195"/>
      <c r="G21" s="196"/>
      <c r="H21" s="41"/>
    </row>
    <row r="22" s="27" customFormat="true" ht="27.95" hidden="false" customHeight="true" outlineLevel="0" collapsed="false">
      <c r="A22" s="197" t="s">
        <v>32</v>
      </c>
      <c r="B22" s="198" t="s">
        <v>35</v>
      </c>
      <c r="C22" s="199" t="n">
        <v>39094</v>
      </c>
      <c r="D22" s="199" t="n">
        <v>39094</v>
      </c>
      <c r="E22" s="199" t="n">
        <v>37397</v>
      </c>
      <c r="F22" s="195" t="n">
        <f aca="false">E22-D22</f>
        <v>-1697</v>
      </c>
      <c r="G22" s="196"/>
      <c r="H22" s="41"/>
    </row>
    <row r="23" s="27" customFormat="true" ht="27.95" hidden="false" customHeight="true" outlineLevel="0" collapsed="false">
      <c r="A23" s="197" t="s">
        <v>12</v>
      </c>
      <c r="B23" s="198" t="s">
        <v>36</v>
      </c>
      <c r="C23" s="199" t="n">
        <f aca="false">C24+C31+C35</f>
        <v>9061427</v>
      </c>
      <c r="D23" s="200" t="n">
        <f aca="false">D24+D31+D35</f>
        <v>9359427</v>
      </c>
      <c r="E23" s="199" t="n">
        <f aca="false">E24+E31+E35</f>
        <v>9116240</v>
      </c>
      <c r="F23" s="195" t="n">
        <f aca="false">E23-C23</f>
        <v>54813</v>
      </c>
      <c r="G23" s="196" t="n">
        <f aca="false">E23/C23*100%</f>
        <v>1.00604904724168</v>
      </c>
      <c r="H23" s="41"/>
      <c r="I23" s="41"/>
      <c r="J23" s="41"/>
    </row>
    <row r="24" s="27" customFormat="true" ht="27.95" hidden="false" customHeight="true" outlineLevel="0" collapsed="false">
      <c r="A24" s="197" t="s">
        <v>16</v>
      </c>
      <c r="B24" s="198" t="s">
        <v>37</v>
      </c>
      <c r="C24" s="199" t="n">
        <f aca="false">SUM(C25:C30)</f>
        <v>7042189</v>
      </c>
      <c r="D24" s="200" t="n">
        <f aca="false">SUM(D25:D30)</f>
        <v>7305428</v>
      </c>
      <c r="E24" s="199" t="n">
        <f aca="false">SUM(E25:E30)</f>
        <v>7513424</v>
      </c>
      <c r="F24" s="195" t="n">
        <f aca="false">E24-C24</f>
        <v>471235</v>
      </c>
      <c r="G24" s="196" t="n">
        <f aca="false">E24/C24*100%</f>
        <v>1.06691598308424</v>
      </c>
      <c r="H24" s="41"/>
    </row>
    <row r="25" s="31" customFormat="true" ht="27.95" hidden="false" customHeight="true" outlineLevel="0" collapsed="false">
      <c r="A25" s="201" t="n">
        <v>1</v>
      </c>
      <c r="B25" s="202" t="s">
        <v>38</v>
      </c>
      <c r="C25" s="203" t="n">
        <v>706136</v>
      </c>
      <c r="D25" s="206" t="n">
        <v>822731</v>
      </c>
      <c r="E25" s="203" t="n">
        <v>739125</v>
      </c>
      <c r="F25" s="204" t="n">
        <f aca="false">E25-C25</f>
        <v>32989</v>
      </c>
      <c r="G25" s="205" t="n">
        <f aca="false">E25/C25*100%</f>
        <v>1.04671762946515</v>
      </c>
      <c r="H25" s="41"/>
    </row>
    <row r="26" s="31" customFormat="true" ht="27.95" hidden="false" customHeight="true" outlineLevel="0" collapsed="false">
      <c r="A26" s="201" t="n">
        <f aca="false">A25+1</f>
        <v>2</v>
      </c>
      <c r="B26" s="202" t="s">
        <v>39</v>
      </c>
      <c r="C26" s="203" t="n">
        <f aca="false">6195700-39351+2000</f>
        <v>6158349</v>
      </c>
      <c r="D26" s="206" t="n">
        <v>6480905</v>
      </c>
      <c r="E26" s="208" t="n">
        <v>6599001</v>
      </c>
      <c r="F26" s="204" t="n">
        <f aca="false">E26-C26</f>
        <v>440652</v>
      </c>
      <c r="G26" s="205" t="n">
        <f aca="false">E26/C26*100%</f>
        <v>1.07155359334133</v>
      </c>
      <c r="H26" s="41"/>
    </row>
    <row r="27" s="31" customFormat="true" ht="27.95" hidden="false" customHeight="true" outlineLevel="0" collapsed="false">
      <c r="A27" s="201" t="n">
        <f aca="false">A26+1</f>
        <v>3</v>
      </c>
      <c r="B27" s="202" t="s">
        <v>40</v>
      </c>
      <c r="C27" s="203" t="n">
        <v>1543</v>
      </c>
      <c r="D27" s="206" t="n">
        <v>792</v>
      </c>
      <c r="E27" s="203" t="n">
        <v>1261</v>
      </c>
      <c r="F27" s="204" t="n">
        <f aca="false">E27-C27</f>
        <v>-282</v>
      </c>
      <c r="G27" s="205" t="n">
        <f aca="false">E27/C27*100%</f>
        <v>0.817239144523655</v>
      </c>
      <c r="H27" s="41"/>
    </row>
    <row r="28" s="31" customFormat="true" ht="27.95" hidden="false" customHeight="true" outlineLevel="0" collapsed="false">
      <c r="A28" s="201" t="n">
        <f aca="false">A27+1</f>
        <v>4</v>
      </c>
      <c r="B28" s="202" t="s">
        <v>41</v>
      </c>
      <c r="C28" s="203" t="n">
        <v>1000</v>
      </c>
      <c r="D28" s="203" t="n">
        <v>1000</v>
      </c>
      <c r="E28" s="203" t="n">
        <v>1000</v>
      </c>
      <c r="F28" s="204" t="n">
        <f aca="false">E28-C28</f>
        <v>0</v>
      </c>
      <c r="G28" s="205" t="n">
        <f aca="false">E28/C28*100%</f>
        <v>1</v>
      </c>
      <c r="H28" s="41"/>
    </row>
    <row r="29" s="31" customFormat="true" ht="27.95" hidden="false" customHeight="true" outlineLevel="0" collapsed="false">
      <c r="A29" s="201" t="n">
        <f aca="false">A28+1</f>
        <v>5</v>
      </c>
      <c r="B29" s="202" t="s">
        <v>42</v>
      </c>
      <c r="C29" s="203" t="n">
        <v>135810</v>
      </c>
      <c r="D29" s="206"/>
      <c r="E29" s="203" t="n">
        <v>142913</v>
      </c>
      <c r="F29" s="204" t="n">
        <f aca="false">E29-C29</f>
        <v>7103</v>
      </c>
      <c r="G29" s="205" t="n">
        <f aca="false">E29/C29*100%</f>
        <v>1.05230100876224</v>
      </c>
      <c r="H29" s="41"/>
    </row>
    <row r="30" s="31" customFormat="true" ht="27.95" hidden="false" customHeight="true" outlineLevel="0" collapsed="false">
      <c r="A30" s="201" t="n">
        <f aca="false">A29+1</f>
        <v>6</v>
      </c>
      <c r="B30" s="202" t="s">
        <v>43</v>
      </c>
      <c r="C30" s="203" t="n">
        <v>39351</v>
      </c>
      <c r="D30" s="206"/>
      <c r="E30" s="208" t="n">
        <v>30124</v>
      </c>
      <c r="F30" s="204" t="n">
        <f aca="false">E30-C30</f>
        <v>-9227</v>
      </c>
      <c r="G30" s="205" t="n">
        <f aca="false">E30/C30*100%</f>
        <v>0.765520571268837</v>
      </c>
      <c r="H30" s="41"/>
    </row>
    <row r="31" s="27" customFormat="true" ht="27.95" hidden="false" customHeight="true" outlineLevel="0" collapsed="false">
      <c r="A31" s="197" t="s">
        <v>21</v>
      </c>
      <c r="B31" s="198" t="s">
        <v>44</v>
      </c>
      <c r="C31" s="199" t="n">
        <f aca="false">C32+C33+C34</f>
        <v>2019238</v>
      </c>
      <c r="D31" s="200" t="n">
        <f aca="false">D32+D33+D34</f>
        <v>2053999</v>
      </c>
      <c r="E31" s="199" t="n">
        <f aca="false">E32+E33+E34</f>
        <v>1602816</v>
      </c>
      <c r="F31" s="195" t="n">
        <f aca="false">E31-C31</f>
        <v>-416422</v>
      </c>
      <c r="G31" s="196" t="n">
        <f aca="false">E31/C31*100%</f>
        <v>0.793772700394901</v>
      </c>
      <c r="H31" s="41"/>
      <c r="I31" s="41"/>
    </row>
    <row r="32" s="31" customFormat="true" ht="27.95" hidden="false" customHeight="true" outlineLevel="0" collapsed="false">
      <c r="A32" s="201" t="n">
        <v>1</v>
      </c>
      <c r="B32" s="202" t="s">
        <v>45</v>
      </c>
      <c r="C32" s="203" t="n">
        <v>601848</v>
      </c>
      <c r="D32" s="203" t="n">
        <v>601848</v>
      </c>
      <c r="E32" s="203" t="n">
        <v>906008</v>
      </c>
      <c r="F32" s="204" t="n">
        <f aca="false">E32-C32</f>
        <v>304160</v>
      </c>
      <c r="G32" s="205" t="n">
        <f aca="false">E32/C32*100%</f>
        <v>1.50537677287288</v>
      </c>
      <c r="H32" s="41"/>
    </row>
    <row r="33" s="31" customFormat="true" ht="27.95" hidden="false" customHeight="true" outlineLevel="0" collapsed="false">
      <c r="A33" s="201" t="n">
        <f aca="false">A32+1</f>
        <v>2</v>
      </c>
      <c r="B33" s="202" t="s">
        <v>46</v>
      </c>
      <c r="C33" s="203" t="n">
        <f aca="false">927259+303040</f>
        <v>1230299</v>
      </c>
      <c r="D33" s="206" t="n">
        <v>1160699</v>
      </c>
      <c r="E33" s="203" t="n">
        <v>478004</v>
      </c>
      <c r="F33" s="204" t="n">
        <f aca="false">E33-C33</f>
        <v>-752295</v>
      </c>
      <c r="G33" s="205" t="n">
        <f aca="false">E33/C33*100%</f>
        <v>0.388526691479063</v>
      </c>
      <c r="H33" s="41"/>
    </row>
    <row r="34" s="31" customFormat="true" ht="37.5" hidden="false" customHeight="false" outlineLevel="0" collapsed="false">
      <c r="A34" s="201" t="n">
        <v>3</v>
      </c>
      <c r="B34" s="202" t="s">
        <v>47</v>
      </c>
      <c r="C34" s="203" t="n">
        <f aca="false">193330-6004-2235+2000</f>
        <v>187091</v>
      </c>
      <c r="D34" s="206" t="n">
        <v>291452</v>
      </c>
      <c r="E34" s="203" t="n">
        <v>218804</v>
      </c>
      <c r="F34" s="204" t="n">
        <f aca="false">E34-C34</f>
        <v>31713</v>
      </c>
      <c r="G34" s="205" t="n">
        <f aca="false">E34/C34*100%</f>
        <v>1.16950574853948</v>
      </c>
      <c r="H34" s="41"/>
    </row>
    <row r="35" s="43" customFormat="true" ht="27.95" hidden="false" customHeight="true" outlineLevel="0" collapsed="false">
      <c r="A35" s="197" t="s">
        <v>26</v>
      </c>
      <c r="B35" s="198" t="s">
        <v>48</v>
      </c>
      <c r="C35" s="199"/>
      <c r="D35" s="199"/>
      <c r="E35" s="199"/>
      <c r="F35" s="195" t="n">
        <f aca="false">E35-C35</f>
        <v>0</v>
      </c>
      <c r="G35" s="196"/>
      <c r="H35" s="41"/>
    </row>
    <row r="36" s="43" customFormat="true" ht="27.95" hidden="false" customHeight="true" outlineLevel="0" collapsed="false">
      <c r="A36" s="209" t="s">
        <v>49</v>
      </c>
      <c r="B36" s="198" t="s">
        <v>50</v>
      </c>
      <c r="C36" s="199" t="n">
        <v>69851</v>
      </c>
      <c r="D36" s="199" t="n">
        <v>80255</v>
      </c>
      <c r="E36" s="199" t="n">
        <v>59644</v>
      </c>
      <c r="F36" s="195" t="n">
        <f aca="false">E36-C36</f>
        <v>-10207</v>
      </c>
      <c r="G36" s="196" t="n">
        <f aca="false">E36/C36*100%</f>
        <v>0.853874676096262</v>
      </c>
      <c r="H36" s="41"/>
    </row>
    <row r="37" s="27" customFormat="true" ht="27.95" hidden="false" customHeight="true" outlineLevel="0" collapsed="false">
      <c r="A37" s="209" t="s">
        <v>51</v>
      </c>
      <c r="B37" s="198" t="s">
        <v>52</v>
      </c>
      <c r="C37" s="199" t="n">
        <f aca="false">C38+C39</f>
        <v>92251</v>
      </c>
      <c r="D37" s="200" t="n">
        <f aca="false">D38+D39</f>
        <v>92251</v>
      </c>
      <c r="E37" s="199" t="n">
        <f aca="false">E38+E39</f>
        <v>72944</v>
      </c>
      <c r="F37" s="195" t="n">
        <f aca="false">E37-C37</f>
        <v>-19307</v>
      </c>
      <c r="G37" s="196" t="n">
        <f aca="false">E37/C37*100%</f>
        <v>0.790712295801672</v>
      </c>
      <c r="H37" s="41"/>
    </row>
    <row r="38" s="31" customFormat="true" ht="27.95" hidden="false" customHeight="true" outlineLevel="0" collapsed="false">
      <c r="A38" s="201" t="s">
        <v>16</v>
      </c>
      <c r="B38" s="202" t="s">
        <v>53</v>
      </c>
      <c r="C38" s="203" t="n">
        <v>22400</v>
      </c>
      <c r="D38" s="206" t="n">
        <v>11996</v>
      </c>
      <c r="E38" s="203" t="n">
        <v>13300</v>
      </c>
      <c r="F38" s="204" t="n">
        <f aca="false">E38-C38</f>
        <v>-9100</v>
      </c>
      <c r="G38" s="205" t="n">
        <f aca="false">E38/C38*100%</f>
        <v>0.59375</v>
      </c>
      <c r="H38" s="41"/>
    </row>
    <row r="39" s="31" customFormat="true" ht="27.95" hidden="false" customHeight="true" outlineLevel="0" collapsed="false">
      <c r="A39" s="201" t="s">
        <v>21</v>
      </c>
      <c r="B39" s="202" t="s">
        <v>54</v>
      </c>
      <c r="C39" s="203" t="n">
        <v>69851</v>
      </c>
      <c r="D39" s="206" t="n">
        <v>80255</v>
      </c>
      <c r="E39" s="203" t="n">
        <v>59644</v>
      </c>
      <c r="F39" s="204" t="n">
        <f aca="false">E39-C39</f>
        <v>-10207</v>
      </c>
      <c r="G39" s="205" t="n">
        <f aca="false">E39/C39*100%</f>
        <v>0.853874676096262</v>
      </c>
      <c r="H39" s="41"/>
    </row>
    <row r="40" s="27" customFormat="true" ht="27.95" hidden="false" customHeight="true" outlineLevel="0" collapsed="false">
      <c r="A40" s="197" t="s">
        <v>55</v>
      </c>
      <c r="B40" s="210" t="s">
        <v>56</v>
      </c>
      <c r="C40" s="199" t="n">
        <f aca="false">SUM(C41:C42)</f>
        <v>22400</v>
      </c>
      <c r="D40" s="200" t="n">
        <f aca="false">SUM(D41:D42)</f>
        <v>11996</v>
      </c>
      <c r="E40" s="199" t="n">
        <f aca="false">SUM(E41:E42)</f>
        <v>13300</v>
      </c>
      <c r="F40" s="195" t="n">
        <f aca="false">E40-C40</f>
        <v>-9100</v>
      </c>
      <c r="G40" s="196" t="n">
        <f aca="false">E40/C40*100%</f>
        <v>0.59375</v>
      </c>
      <c r="H40" s="41"/>
    </row>
    <row r="41" s="31" customFormat="true" ht="27.95" hidden="false" customHeight="true" outlineLevel="0" collapsed="false">
      <c r="A41" s="201" t="s">
        <v>16</v>
      </c>
      <c r="B41" s="202" t="s">
        <v>57</v>
      </c>
      <c r="C41" s="203"/>
      <c r="D41" s="206"/>
      <c r="E41" s="203"/>
      <c r="F41" s="204"/>
      <c r="G41" s="205"/>
      <c r="H41" s="41"/>
    </row>
    <row r="42" s="211" customFormat="true" ht="27.95" hidden="false" customHeight="true" outlineLevel="0" collapsed="false">
      <c r="A42" s="201" t="s">
        <v>21</v>
      </c>
      <c r="B42" s="202" t="s">
        <v>58</v>
      </c>
      <c r="C42" s="203" t="n">
        <v>22400</v>
      </c>
      <c r="D42" s="165" t="n">
        <v>11996</v>
      </c>
      <c r="E42" s="203" t="n">
        <v>13300</v>
      </c>
      <c r="F42" s="204" t="n">
        <f aca="false">E42-C42</f>
        <v>-9100</v>
      </c>
      <c r="G42" s="205" t="n">
        <f aca="false">E42/C42*100%</f>
        <v>0.59375</v>
      </c>
      <c r="H42" s="41"/>
    </row>
    <row r="43" customFormat="false" ht="15.95" hidden="false" customHeight="true" outlineLevel="0" collapsed="false">
      <c r="A43" s="212"/>
      <c r="B43" s="212"/>
      <c r="C43" s="213"/>
      <c r="D43" s="213"/>
      <c r="E43" s="214"/>
      <c r="F43" s="215"/>
      <c r="G43" s="216"/>
    </row>
    <row r="44" customFormat="false" ht="18.75" hidden="false" customHeight="false" outlineLevel="0" collapsed="false">
      <c r="A44" s="31"/>
      <c r="B44" s="52"/>
      <c r="C44" s="31"/>
      <c r="D44" s="31"/>
      <c r="E44" s="211"/>
      <c r="F44" s="42"/>
      <c r="G44" s="53"/>
    </row>
    <row r="45" customFormat="false" ht="59.25" hidden="false" customHeight="true" outlineLevel="0" collapsed="false">
      <c r="A45" s="217" t="s">
        <v>209</v>
      </c>
      <c r="B45" s="217"/>
      <c r="C45" s="217"/>
      <c r="D45" s="217"/>
      <c r="E45" s="217"/>
      <c r="F45" s="217"/>
      <c r="G45" s="217"/>
    </row>
    <row r="46" customFormat="false" ht="18.75" hidden="false" customHeight="false" outlineLevel="0" collapsed="false">
      <c r="A46" s="31"/>
      <c r="B46" s="52"/>
      <c r="C46" s="31"/>
      <c r="D46" s="31"/>
      <c r="E46" s="211"/>
      <c r="F46" s="42"/>
      <c r="G46" s="53"/>
    </row>
    <row r="47" customFormat="false" ht="18.75" hidden="false" customHeight="false" outlineLevel="0" collapsed="false">
      <c r="A47" s="31"/>
      <c r="B47" s="52"/>
      <c r="C47" s="31"/>
      <c r="D47" s="31"/>
      <c r="E47" s="211"/>
      <c r="F47" s="42"/>
      <c r="G47" s="53"/>
    </row>
    <row r="48" customFormat="false" ht="22.5" hidden="false" customHeight="true" outlineLevel="0" collapsed="false">
      <c r="A48" s="31"/>
      <c r="B48" s="52"/>
      <c r="C48" s="31"/>
      <c r="D48" s="31"/>
      <c r="E48" s="211"/>
      <c r="F48" s="42"/>
      <c r="G48" s="53"/>
    </row>
    <row r="49" customFormat="false" ht="18.75" hidden="false" customHeight="false" outlineLevel="0" collapsed="false">
      <c r="A49" s="31"/>
      <c r="B49" s="52"/>
      <c r="C49" s="31"/>
      <c r="D49" s="31"/>
      <c r="E49" s="211"/>
      <c r="F49" s="42"/>
      <c r="G49" s="53"/>
    </row>
    <row r="50" customFormat="false" ht="18.75" hidden="false" customHeight="false" outlineLevel="0" collapsed="false">
      <c r="A50" s="31"/>
      <c r="B50" s="52"/>
      <c r="C50" s="31"/>
      <c r="D50" s="31"/>
      <c r="E50" s="211"/>
      <c r="F50" s="42"/>
      <c r="G50" s="53"/>
    </row>
    <row r="51" customFormat="false" ht="18.75" hidden="false" customHeight="false" outlineLevel="0" collapsed="false">
      <c r="A51" s="31"/>
      <c r="B51" s="52"/>
      <c r="C51" s="31"/>
      <c r="D51" s="31"/>
      <c r="E51" s="211"/>
      <c r="F51" s="42"/>
      <c r="G51" s="53"/>
    </row>
    <row r="52" customFormat="false" ht="18.75" hidden="false" customHeight="false" outlineLevel="0" collapsed="false">
      <c r="A52" s="31"/>
      <c r="B52" s="52"/>
      <c r="C52" s="31"/>
      <c r="D52" s="31"/>
      <c r="E52" s="211"/>
      <c r="F52" s="42"/>
      <c r="G52" s="53"/>
    </row>
  </sheetData>
  <mergeCells count="14">
    <mergeCell ref="D1:G1"/>
    <mergeCell ref="A3:G3"/>
    <mergeCell ref="A4:G4"/>
    <mergeCell ref="A5:G5"/>
    <mergeCell ref="E6:G6"/>
    <mergeCell ref="A7:A9"/>
    <mergeCell ref="B7:B9"/>
    <mergeCell ref="C7:C9"/>
    <mergeCell ref="D7:D9"/>
    <mergeCell ref="E7:E9"/>
    <mergeCell ref="F7:G7"/>
    <mergeCell ref="F8:F9"/>
    <mergeCell ref="G8:G9"/>
    <mergeCell ref="A45:G45"/>
  </mergeCells>
  <printOptions headings="false" gridLines="false" gridLinesSet="true" horizontalCentered="true" verticalCentered="false"/>
  <pageMargins left="0.309722222222222" right="0.379861111111111" top="0.2" bottom="0.2" header="0.511811023622047" footer="0.2"/>
  <pageSetup paperSize="9" scale="100" fitToWidth="1" fitToHeight="5"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M71"/>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pane xSplit="2" ySplit="10" topLeftCell="C11" activePane="bottomRight" state="frozen"/>
      <selection pane="topLeft" activeCell="A1" activeCellId="0" sqref="A1"/>
      <selection pane="topRight" activeCell="C1" activeCellId="0" sqref="C1"/>
      <selection pane="bottomLeft" activeCell="A11" activeCellId="0" sqref="A11"/>
      <selection pane="bottomRight" activeCell="I12" activeCellId="0" sqref="I12"/>
    </sheetView>
  </sheetViews>
  <sheetFormatPr defaultColWidth="8.99609375" defaultRowHeight="15.75" zeroHeight="false" outlineLevelRow="0" outlineLevelCol="0"/>
  <cols>
    <col collapsed="false" customWidth="true" hidden="false" outlineLevel="0" max="1" min="1" style="132" width="5.99"/>
    <col collapsed="false" customWidth="true" hidden="false" outlineLevel="0" max="2" min="2" style="1" width="53.87"/>
    <col collapsed="false" customWidth="true" hidden="false" outlineLevel="0" max="4" min="3" style="3" width="14.12"/>
    <col collapsed="false" customWidth="true" hidden="false" outlineLevel="0" max="5" min="5" style="1" width="11.24"/>
    <col collapsed="false" customWidth="true" hidden="false" outlineLevel="0" max="6" min="6" style="1" width="11.62"/>
    <col collapsed="false" customWidth="true" hidden="false" outlineLevel="0" max="7" min="7" style="1" width="11.36"/>
    <col collapsed="false" customWidth="true" hidden="false" outlineLevel="0" max="8" min="8" style="180" width="12.62"/>
    <col collapsed="false" customWidth="true" hidden="false" outlineLevel="0" max="10" min="9" style="1" width="9.24"/>
    <col collapsed="false" customWidth="true" hidden="false" outlineLevel="0" max="11" min="11" style="1" width="11.36"/>
    <col collapsed="false" customWidth="false" hidden="false" outlineLevel="0" max="257" min="12" style="1" width="8.99"/>
  </cols>
  <sheetData>
    <row r="1" customFormat="false" ht="21" hidden="false" customHeight="true" outlineLevel="0" collapsed="false">
      <c r="A1" s="128"/>
      <c r="B1" s="128"/>
      <c r="C1" s="218"/>
      <c r="D1" s="218"/>
      <c r="E1" s="132"/>
      <c r="F1" s="132"/>
      <c r="G1" s="219" t="s">
        <v>210</v>
      </c>
      <c r="H1" s="219"/>
      <c r="I1" s="219"/>
      <c r="J1" s="219"/>
    </row>
    <row r="2" customFormat="false" ht="21" hidden="false" customHeight="true" outlineLevel="0" collapsed="false">
      <c r="A2" s="133" t="s">
        <v>211</v>
      </c>
      <c r="B2" s="133"/>
      <c r="C2" s="133"/>
      <c r="D2" s="133"/>
      <c r="E2" s="133"/>
      <c r="F2" s="133"/>
      <c r="G2" s="133"/>
      <c r="H2" s="133"/>
      <c r="I2" s="133"/>
      <c r="J2" s="133"/>
    </row>
    <row r="3" customFormat="false" ht="21" hidden="false" customHeight="true" outlineLevel="0" collapsed="false">
      <c r="A3" s="220" t="str">
        <f aca="false">'Biểu 15-NQ'!A4:G4</f>
        <v>(Kèm theo Báo cáo số           /BC-UBND ngày        /11/2018 của UBND tỉnh)</v>
      </c>
      <c r="B3" s="220"/>
      <c r="C3" s="220"/>
      <c r="D3" s="220"/>
      <c r="E3" s="220"/>
      <c r="F3" s="220"/>
      <c r="G3" s="220"/>
      <c r="H3" s="220"/>
      <c r="I3" s="220"/>
      <c r="J3" s="220"/>
    </row>
    <row r="4" customFormat="false" ht="14.25" hidden="true" customHeight="true" outlineLevel="0" collapsed="false">
      <c r="A4" s="135"/>
      <c r="B4" s="135"/>
      <c r="C4" s="221"/>
      <c r="D4" s="221"/>
      <c r="E4" s="132"/>
      <c r="F4" s="132"/>
      <c r="G4" s="132"/>
      <c r="H4" s="182"/>
      <c r="I4" s="132"/>
      <c r="J4" s="132"/>
    </row>
    <row r="5" customFormat="false" ht="14.25" hidden="false" customHeight="true" outlineLevel="0" collapsed="false">
      <c r="A5" s="135"/>
      <c r="B5" s="135"/>
      <c r="C5" s="221"/>
      <c r="D5" s="221"/>
      <c r="E5" s="132"/>
      <c r="F5" s="132"/>
      <c r="G5" s="132"/>
      <c r="H5" s="182"/>
      <c r="I5" s="132"/>
      <c r="J5" s="132"/>
    </row>
    <row r="6" customFormat="false" ht="19.5" hidden="false" customHeight="true" outlineLevel="0" collapsed="false">
      <c r="A6" s="13"/>
      <c r="B6" s="14"/>
      <c r="C6" s="222"/>
      <c r="D6" s="222"/>
      <c r="E6" s="31"/>
      <c r="F6" s="31"/>
      <c r="G6" s="31"/>
      <c r="H6" s="211"/>
      <c r="I6" s="157"/>
      <c r="J6" s="223" t="s">
        <v>62</v>
      </c>
      <c r="K6" s="31"/>
    </row>
    <row r="7" s="18" customFormat="true" ht="49.5" hidden="false" customHeight="true" outlineLevel="0" collapsed="false">
      <c r="A7" s="185" t="s">
        <v>63</v>
      </c>
      <c r="B7" s="185" t="s">
        <v>5</v>
      </c>
      <c r="C7" s="185" t="s">
        <v>6</v>
      </c>
      <c r="D7" s="185"/>
      <c r="E7" s="185" t="s">
        <v>7</v>
      </c>
      <c r="F7" s="185"/>
      <c r="G7" s="185" t="s">
        <v>206</v>
      </c>
      <c r="H7" s="185"/>
      <c r="I7" s="185" t="s">
        <v>64</v>
      </c>
      <c r="J7" s="185"/>
      <c r="K7" s="224" t="s">
        <v>212</v>
      </c>
      <c r="L7" s="224"/>
    </row>
    <row r="8" s="18" customFormat="true" ht="18.75" hidden="false" customHeight="true" outlineLevel="0" collapsed="false">
      <c r="A8" s="185"/>
      <c r="B8" s="185"/>
      <c r="C8" s="185" t="s">
        <v>65</v>
      </c>
      <c r="D8" s="185" t="s">
        <v>66</v>
      </c>
      <c r="E8" s="185" t="s">
        <v>65</v>
      </c>
      <c r="F8" s="185" t="s">
        <v>66</v>
      </c>
      <c r="G8" s="185" t="s">
        <v>65</v>
      </c>
      <c r="H8" s="186" t="s">
        <v>66</v>
      </c>
      <c r="I8" s="185" t="s">
        <v>65</v>
      </c>
      <c r="J8" s="185" t="s">
        <v>66</v>
      </c>
      <c r="K8" s="224"/>
      <c r="L8" s="224"/>
    </row>
    <row r="9" s="18" customFormat="true" ht="39.75" hidden="false" customHeight="true" outlineLevel="0" collapsed="false">
      <c r="A9" s="185"/>
      <c r="B9" s="185"/>
      <c r="C9" s="185"/>
      <c r="D9" s="185"/>
      <c r="E9" s="185"/>
      <c r="F9" s="185"/>
      <c r="G9" s="185"/>
      <c r="H9" s="186"/>
      <c r="I9" s="185"/>
      <c r="J9" s="185"/>
      <c r="K9" s="224"/>
      <c r="L9" s="224"/>
    </row>
    <row r="10" s="22" customFormat="true" ht="21.75" hidden="false" customHeight="true" outlineLevel="0" collapsed="false">
      <c r="A10" s="185" t="s">
        <v>11</v>
      </c>
      <c r="B10" s="185" t="s">
        <v>12</v>
      </c>
      <c r="C10" s="187" t="n">
        <v>1</v>
      </c>
      <c r="D10" s="187" t="n">
        <v>2</v>
      </c>
      <c r="E10" s="185" t="n">
        <v>3</v>
      </c>
      <c r="F10" s="185" t="n">
        <v>4</v>
      </c>
      <c r="G10" s="185" t="n">
        <f aca="false">F10+1</f>
        <v>5</v>
      </c>
      <c r="H10" s="225" t="n">
        <f aca="false">G10+1</f>
        <v>6</v>
      </c>
      <c r="I10" s="185" t="s">
        <v>213</v>
      </c>
      <c r="J10" s="185" t="s">
        <v>214</v>
      </c>
      <c r="K10" s="226"/>
    </row>
    <row r="11" s="27" customFormat="true" ht="20.25" hidden="false" customHeight="true" outlineLevel="0" collapsed="false">
      <c r="A11" s="82"/>
      <c r="B11" s="82" t="s">
        <v>72</v>
      </c>
      <c r="C11" s="83" t="n">
        <f aca="false">C12+C63+C68</f>
        <v>1078094</v>
      </c>
      <c r="D11" s="83" t="n">
        <f aca="false">D12+D63+D68</f>
        <v>973494</v>
      </c>
      <c r="E11" s="83" t="n">
        <f aca="false">E12+E63+E68</f>
        <v>1144494</v>
      </c>
      <c r="F11" s="83" t="n">
        <f aca="false">F12+F63+F68</f>
        <v>1033843</v>
      </c>
      <c r="G11" s="83" t="n">
        <f aca="false">G12+G63+G68</f>
        <v>1196397</v>
      </c>
      <c r="H11" s="83" t="n">
        <f aca="false">H12+H63+H68</f>
        <v>1046934</v>
      </c>
      <c r="I11" s="227" t="n">
        <f aca="false">G11/E11*100</f>
        <v>104.535017221584</v>
      </c>
      <c r="J11" s="228" t="n">
        <f aca="false">H11/F11*100</f>
        <v>101.266246422329</v>
      </c>
      <c r="K11" s="229" t="n">
        <f aca="false">E11/C11*100</f>
        <v>106.159017673784</v>
      </c>
      <c r="L11" s="41" t="n">
        <f aca="false">G12-H12-G36-G39-G59</f>
        <v>1750</v>
      </c>
      <c r="M11" s="41" t="n">
        <f aca="false">F11-'Biểu 13 '!F9</f>
        <v>0</v>
      </c>
    </row>
    <row r="12" s="27" customFormat="true" ht="20.25" hidden="false" customHeight="true" outlineLevel="0" collapsed="false">
      <c r="A12" s="88" t="s">
        <v>16</v>
      </c>
      <c r="B12" s="89" t="s">
        <v>73</v>
      </c>
      <c r="C12" s="90" t="n">
        <f aca="false">C13+C18+C24+C26+C33+C34+C37+C38+C44+C45+C43+C50+C51+C55+C58+C62</f>
        <v>1030000</v>
      </c>
      <c r="D12" s="90" t="n">
        <f aca="false">D13+D18+D24+D26+D33+D34+D37+D38+D44+D45+D43+D50+D51+D55+D58+D62</f>
        <v>934400</v>
      </c>
      <c r="E12" s="90" t="n">
        <f aca="false">E13+E18+E24+E26+E33+E34+E37+E38+E44+E45+E43+E50+E51+E55+E58+E62</f>
        <v>1091400</v>
      </c>
      <c r="F12" s="90" t="n">
        <f aca="false">F13+F18+F24+F26+F33+F34+F37+F38+F44+F45+F43+F50+F51+F55+F58+F62</f>
        <v>994749</v>
      </c>
      <c r="G12" s="90" t="n">
        <f aca="false">G13+G18+G24+G26+G33+G34+G37+G38+G44+G45+G43+G50+G51+G55+G58+G62</f>
        <v>1150000</v>
      </c>
      <c r="H12" s="90" t="n">
        <f aca="false">H13+H18+H24+H26+H33+H34+H37+H38+H44+H45+H43+H50+H51+H55+H58+H62</f>
        <v>1009537</v>
      </c>
      <c r="I12" s="227" t="n">
        <f aca="false">G12/E12*100</f>
        <v>105.36925050394</v>
      </c>
      <c r="J12" s="230" t="n">
        <f aca="false">H12/F12*100</f>
        <v>101.486606168993</v>
      </c>
      <c r="K12" s="229" t="n">
        <f aca="false">E12/C12*100</f>
        <v>105.961165048544</v>
      </c>
      <c r="M12" s="41" t="n">
        <f aca="false">F12-'Biểu 13 '!F10</f>
        <v>0</v>
      </c>
    </row>
    <row r="13" s="27" customFormat="true" ht="20.25" hidden="false" customHeight="true" outlineLevel="0" collapsed="false">
      <c r="A13" s="88" t="n">
        <v>1</v>
      </c>
      <c r="B13" s="89" t="s">
        <v>74</v>
      </c>
      <c r="C13" s="90" t="n">
        <f aca="false">SUM(C14:C17)</f>
        <v>206000</v>
      </c>
      <c r="D13" s="91" t="n">
        <f aca="false">SUM(D14:D17)</f>
        <v>206000</v>
      </c>
      <c r="E13" s="91" t="n">
        <f aca="false">SUM(E14:E17)</f>
        <v>221300</v>
      </c>
      <c r="F13" s="91" t="n">
        <f aca="false">SUM(F14:F17)</f>
        <v>221300</v>
      </c>
      <c r="G13" s="231" t="n">
        <f aca="false">SUM(G14:G17)</f>
        <v>217000</v>
      </c>
      <c r="H13" s="231" t="n">
        <f aca="false">SUM(H14:H17)</f>
        <v>217000</v>
      </c>
      <c r="I13" s="227" t="n">
        <f aca="false">G13/E13*100</f>
        <v>98.0569362855852</v>
      </c>
      <c r="J13" s="230" t="n">
        <f aca="false">H13/F13*100</f>
        <v>98.0569362855852</v>
      </c>
      <c r="K13" s="229" t="n">
        <f aca="false">E13/C13*100</f>
        <v>107.427184466019</v>
      </c>
      <c r="M13" s="41" t="n">
        <f aca="false">F13-'Biểu 13 '!F11</f>
        <v>0</v>
      </c>
    </row>
    <row r="14" s="31" customFormat="true" ht="20.25" hidden="false" customHeight="true" outlineLevel="0" collapsed="false">
      <c r="A14" s="95"/>
      <c r="B14" s="96" t="s">
        <v>75</v>
      </c>
      <c r="C14" s="97" t="n">
        <v>64500</v>
      </c>
      <c r="D14" s="97" t="n">
        <f aca="false">C14</f>
        <v>64500</v>
      </c>
      <c r="E14" s="98" t="n">
        <v>48800</v>
      </c>
      <c r="F14" s="97" t="n">
        <f aca="false">E14</f>
        <v>48800</v>
      </c>
      <c r="G14" s="232" t="n">
        <v>56500</v>
      </c>
      <c r="H14" s="233" t="n">
        <f aca="false">G14</f>
        <v>56500</v>
      </c>
      <c r="I14" s="227" t="n">
        <f aca="false">G14/E14*100</f>
        <v>115.77868852459</v>
      </c>
      <c r="J14" s="230" t="n">
        <f aca="false">H14/F14*100</f>
        <v>115.77868852459</v>
      </c>
      <c r="K14" s="229" t="n">
        <f aca="false">E14/C14*100</f>
        <v>75.6589147286822</v>
      </c>
      <c r="M14" s="41" t="n">
        <f aca="false">F14-'Biểu 13 '!F12</f>
        <v>0</v>
      </c>
    </row>
    <row r="15" s="31" customFormat="true" ht="20.25" hidden="false" customHeight="true" outlineLevel="0" collapsed="false">
      <c r="A15" s="95"/>
      <c r="B15" s="96" t="s">
        <v>76</v>
      </c>
      <c r="C15" s="97" t="n">
        <v>5500</v>
      </c>
      <c r="D15" s="97" t="n">
        <f aca="false">C15</f>
        <v>5500</v>
      </c>
      <c r="E15" s="98" t="n">
        <v>2500</v>
      </c>
      <c r="F15" s="97" t="n">
        <f aca="false">E15</f>
        <v>2500</v>
      </c>
      <c r="G15" s="232" t="n">
        <v>5500</v>
      </c>
      <c r="H15" s="233" t="n">
        <f aca="false">G15</f>
        <v>5500</v>
      </c>
      <c r="I15" s="227" t="n">
        <f aca="false">G15/E15*100</f>
        <v>220</v>
      </c>
      <c r="J15" s="230" t="n">
        <f aca="false">H15/F15*100</f>
        <v>220</v>
      </c>
      <c r="K15" s="229" t="n">
        <f aca="false">E15/C15*100</f>
        <v>45.4545454545455</v>
      </c>
      <c r="M15" s="41" t="n">
        <f aca="false">F15-'Biểu 13 '!F13</f>
        <v>0</v>
      </c>
    </row>
    <row r="16" s="31" customFormat="true" ht="20.25" hidden="false" customHeight="true" outlineLevel="0" collapsed="false">
      <c r="A16" s="95"/>
      <c r="B16" s="96" t="s">
        <v>77</v>
      </c>
      <c r="C16" s="97" t="n">
        <v>136000</v>
      </c>
      <c r="D16" s="97" t="n">
        <f aca="false">C16</f>
        <v>136000</v>
      </c>
      <c r="E16" s="98" t="n">
        <v>170000</v>
      </c>
      <c r="F16" s="97" t="n">
        <f aca="false">E16</f>
        <v>170000</v>
      </c>
      <c r="G16" s="232" t="n">
        <v>155000</v>
      </c>
      <c r="H16" s="233" t="n">
        <f aca="false">G16</f>
        <v>155000</v>
      </c>
      <c r="I16" s="227" t="n">
        <f aca="false">G16/E16*100</f>
        <v>91.1764705882353</v>
      </c>
      <c r="J16" s="230" t="n">
        <f aca="false">H16/F16*100</f>
        <v>91.1764705882353</v>
      </c>
      <c r="K16" s="229" t="n">
        <f aca="false">E16/C16*100</f>
        <v>125</v>
      </c>
      <c r="M16" s="41" t="n">
        <f aca="false">F16-'Biểu 13 '!F14</f>
        <v>0</v>
      </c>
    </row>
    <row r="17" s="31" customFormat="true" ht="20.25" hidden="true" customHeight="true" outlineLevel="0" collapsed="false">
      <c r="A17" s="95"/>
      <c r="B17" s="96" t="s">
        <v>78</v>
      </c>
      <c r="C17" s="97"/>
      <c r="D17" s="97"/>
      <c r="E17" s="98"/>
      <c r="F17" s="97"/>
      <c r="G17" s="232"/>
      <c r="H17" s="233"/>
      <c r="I17" s="227"/>
      <c r="J17" s="230"/>
      <c r="K17" s="229" t="e">
        <f aca="false">E17/C17*100</f>
        <v>#DIV/0!</v>
      </c>
      <c r="M17" s="41" t="n">
        <f aca="false">F17-'Biểu 13 '!F15</f>
        <v>0</v>
      </c>
    </row>
    <row r="18" s="27" customFormat="true" ht="20.25" hidden="false" customHeight="true" outlineLevel="0" collapsed="false">
      <c r="A18" s="88" t="n">
        <f aca="false">A13+1</f>
        <v>2</v>
      </c>
      <c r="B18" s="89" t="s">
        <v>79</v>
      </c>
      <c r="C18" s="90" t="n">
        <f aca="false">SUM(C19:C23)</f>
        <v>22000</v>
      </c>
      <c r="D18" s="91" t="n">
        <f aca="false">SUM(D19:D23)</f>
        <v>22000</v>
      </c>
      <c r="E18" s="91" t="n">
        <f aca="false">SUM(E19:E23)</f>
        <v>22000</v>
      </c>
      <c r="F18" s="91" t="n">
        <f aca="false">SUM(F19:F23)</f>
        <v>22000</v>
      </c>
      <c r="G18" s="231" t="n">
        <f aca="false">SUM(G19:G23)</f>
        <v>20000</v>
      </c>
      <c r="H18" s="231" t="n">
        <f aca="false">SUM(H19:H23)</f>
        <v>20000</v>
      </c>
      <c r="I18" s="227" t="n">
        <f aca="false">G18/E18*100</f>
        <v>90.9090909090909</v>
      </c>
      <c r="J18" s="230" t="n">
        <f aca="false">H18/F18*100</f>
        <v>90.9090909090909</v>
      </c>
      <c r="K18" s="229" t="n">
        <f aca="false">E18/C18*100</f>
        <v>100</v>
      </c>
      <c r="M18" s="41" t="n">
        <f aca="false">F18-'Biểu 13 '!F16</f>
        <v>0</v>
      </c>
    </row>
    <row r="19" s="31" customFormat="true" ht="20.25" hidden="false" customHeight="true" outlineLevel="0" collapsed="false">
      <c r="A19" s="95"/>
      <c r="B19" s="96" t="s">
        <v>75</v>
      </c>
      <c r="C19" s="97" t="n">
        <v>15500</v>
      </c>
      <c r="D19" s="97" t="n">
        <f aca="false">C19</f>
        <v>15500</v>
      </c>
      <c r="E19" s="98" t="n">
        <v>16600</v>
      </c>
      <c r="F19" s="97" t="n">
        <f aca="false">E19</f>
        <v>16600</v>
      </c>
      <c r="G19" s="232" t="n">
        <v>13000</v>
      </c>
      <c r="H19" s="233" t="n">
        <f aca="false">G19</f>
        <v>13000</v>
      </c>
      <c r="I19" s="227" t="n">
        <f aca="false">G19/E19*100</f>
        <v>78.3132530120482</v>
      </c>
      <c r="J19" s="230" t="n">
        <f aca="false">H19/F19*100</f>
        <v>78.3132530120482</v>
      </c>
      <c r="K19" s="229" t="n">
        <f aca="false">E19/C19*100</f>
        <v>107.096774193548</v>
      </c>
      <c r="M19" s="41" t="n">
        <f aca="false">F19-'Biểu 13 '!F17</f>
        <v>0</v>
      </c>
    </row>
    <row r="20" s="31" customFormat="true" ht="20.25" hidden="false" customHeight="true" outlineLevel="0" collapsed="false">
      <c r="A20" s="95"/>
      <c r="B20" s="96" t="s">
        <v>76</v>
      </c>
      <c r="C20" s="97" t="n">
        <v>3500</v>
      </c>
      <c r="D20" s="97" t="n">
        <f aca="false">C20</f>
        <v>3500</v>
      </c>
      <c r="E20" s="98" t="n">
        <v>2000</v>
      </c>
      <c r="F20" s="97" t="n">
        <f aca="false">E20</f>
        <v>2000</v>
      </c>
      <c r="G20" s="232" t="n">
        <v>3500</v>
      </c>
      <c r="H20" s="233" t="n">
        <f aca="false">G20</f>
        <v>3500</v>
      </c>
      <c r="I20" s="227" t="n">
        <f aca="false">G20/E20*100</f>
        <v>175</v>
      </c>
      <c r="J20" s="230" t="n">
        <f aca="false">H20/F20*100</f>
        <v>175</v>
      </c>
      <c r="K20" s="229" t="n">
        <f aca="false">E20/C20*100</f>
        <v>57.1428571428571</v>
      </c>
      <c r="M20" s="41" t="n">
        <f aca="false">F20-'Biểu 13 '!F18</f>
        <v>0</v>
      </c>
    </row>
    <row r="21" s="31" customFormat="true" ht="20.25" hidden="true" customHeight="true" outlineLevel="0" collapsed="false">
      <c r="A21" s="95"/>
      <c r="B21" s="96" t="s">
        <v>80</v>
      </c>
      <c r="C21" s="97"/>
      <c r="D21" s="97"/>
      <c r="E21" s="98"/>
      <c r="F21" s="97"/>
      <c r="G21" s="232"/>
      <c r="H21" s="233" t="n">
        <f aca="false">G21</f>
        <v>0</v>
      </c>
      <c r="I21" s="227" t="e">
        <f aca="false">G21/E21*100</f>
        <v>#DIV/0!</v>
      </c>
      <c r="J21" s="230" t="e">
        <f aca="false">H21/F21*100</f>
        <v>#DIV/0!</v>
      </c>
      <c r="K21" s="229" t="e">
        <f aca="false">E21/C21*100</f>
        <v>#DIV/0!</v>
      </c>
      <c r="M21" s="41" t="n">
        <f aca="false">F21-'Biểu 13 '!F19</f>
        <v>0</v>
      </c>
    </row>
    <row r="22" s="31" customFormat="true" ht="20.25" hidden="false" customHeight="true" outlineLevel="0" collapsed="false">
      <c r="A22" s="95"/>
      <c r="B22" s="96" t="s">
        <v>77</v>
      </c>
      <c r="C22" s="97" t="n">
        <v>3000</v>
      </c>
      <c r="D22" s="97" t="n">
        <f aca="false">C22</f>
        <v>3000</v>
      </c>
      <c r="E22" s="98" t="n">
        <v>3400</v>
      </c>
      <c r="F22" s="97" t="n">
        <f aca="false">E22</f>
        <v>3400</v>
      </c>
      <c r="G22" s="232" t="n">
        <v>3500</v>
      </c>
      <c r="H22" s="233" t="n">
        <f aca="false">G22</f>
        <v>3500</v>
      </c>
      <c r="I22" s="227" t="n">
        <f aca="false">G22/E22*100</f>
        <v>102.941176470588</v>
      </c>
      <c r="J22" s="230" t="n">
        <f aca="false">H22/F22*100</f>
        <v>102.941176470588</v>
      </c>
      <c r="K22" s="229" t="n">
        <f aca="false">E22/C22*100</f>
        <v>113.333333333333</v>
      </c>
      <c r="M22" s="41" t="n">
        <f aca="false">F22-'Biểu 13 '!F20</f>
        <v>0</v>
      </c>
    </row>
    <row r="23" s="31" customFormat="true" ht="20.25" hidden="true" customHeight="true" outlineLevel="0" collapsed="false">
      <c r="A23" s="95"/>
      <c r="B23" s="96" t="s">
        <v>78</v>
      </c>
      <c r="C23" s="97"/>
      <c r="D23" s="97"/>
      <c r="E23" s="98"/>
      <c r="F23" s="97"/>
      <c r="G23" s="232"/>
      <c r="H23" s="233"/>
      <c r="I23" s="227"/>
      <c r="J23" s="230"/>
      <c r="K23" s="229" t="e">
        <f aca="false">E23/C23*100</f>
        <v>#DIV/0!</v>
      </c>
      <c r="M23" s="41" t="n">
        <f aca="false">F23-'Biểu 13 '!F21</f>
        <v>0</v>
      </c>
    </row>
    <row r="24" s="27" customFormat="true" ht="44.25" hidden="false" customHeight="true" outlineLevel="0" collapsed="false">
      <c r="A24" s="88" t="n">
        <f aca="false">A18+1</f>
        <v>3</v>
      </c>
      <c r="B24" s="89" t="s">
        <v>81</v>
      </c>
      <c r="C24" s="90" t="n">
        <f aca="false">C25</f>
        <v>100</v>
      </c>
      <c r="D24" s="91" t="n">
        <f aca="false">D25</f>
        <v>100</v>
      </c>
      <c r="E24" s="91" t="n">
        <f aca="false">E25</f>
        <v>250</v>
      </c>
      <c r="F24" s="91" t="n">
        <f aca="false">F25</f>
        <v>250</v>
      </c>
      <c r="G24" s="231" t="n">
        <f aca="false">G25</f>
        <v>200</v>
      </c>
      <c r="H24" s="231" t="n">
        <f aca="false">G24</f>
        <v>200</v>
      </c>
      <c r="I24" s="227" t="n">
        <f aca="false">G24/E24*100</f>
        <v>80</v>
      </c>
      <c r="J24" s="230" t="n">
        <f aca="false">H24/F24*100</f>
        <v>80</v>
      </c>
      <c r="K24" s="229" t="n">
        <f aca="false">E24/C24*100</f>
        <v>250</v>
      </c>
      <c r="M24" s="41" t="n">
        <f aca="false">F24-'Biểu 13 '!F22</f>
        <v>0</v>
      </c>
    </row>
    <row r="25" s="31" customFormat="true" ht="20.25" hidden="false" customHeight="true" outlineLevel="0" collapsed="false">
      <c r="A25" s="105"/>
      <c r="B25" s="96" t="s">
        <v>75</v>
      </c>
      <c r="C25" s="97" t="n">
        <v>100</v>
      </c>
      <c r="D25" s="97" t="n">
        <v>100</v>
      </c>
      <c r="E25" s="98" t="n">
        <v>250</v>
      </c>
      <c r="F25" s="97" t="n">
        <f aca="false">E25</f>
        <v>250</v>
      </c>
      <c r="G25" s="232" t="n">
        <v>200</v>
      </c>
      <c r="H25" s="233" t="n">
        <f aca="false">G25</f>
        <v>200</v>
      </c>
      <c r="I25" s="227" t="n">
        <f aca="false">G25/E25*100</f>
        <v>80</v>
      </c>
      <c r="J25" s="230" t="n">
        <f aca="false">H25/F25*100</f>
        <v>80</v>
      </c>
      <c r="K25" s="229" t="n">
        <f aca="false">E25/C25*100</f>
        <v>250</v>
      </c>
      <c r="M25" s="41" t="n">
        <f aca="false">F25-'Biểu 13 '!F23</f>
        <v>0</v>
      </c>
    </row>
    <row r="26" s="27" customFormat="true" ht="20.25" hidden="false" customHeight="true" outlineLevel="0" collapsed="false">
      <c r="A26" s="88" t="n">
        <f aca="false">A24+1</f>
        <v>4</v>
      </c>
      <c r="B26" s="89" t="s">
        <v>82</v>
      </c>
      <c r="C26" s="90" t="n">
        <f aca="false">SUM(C27:C31)</f>
        <v>364300</v>
      </c>
      <c r="D26" s="91" t="n">
        <f aca="false">SUM(D27:D31)</f>
        <v>364300</v>
      </c>
      <c r="E26" s="91" t="n">
        <f aca="false">SUM(E27:E31)</f>
        <v>349300</v>
      </c>
      <c r="F26" s="91" t="n">
        <f aca="false">SUM(F27:F31)</f>
        <v>349300</v>
      </c>
      <c r="G26" s="231" t="n">
        <f aca="false">SUM(G27:G31)</f>
        <v>383000</v>
      </c>
      <c r="H26" s="231" t="n">
        <f aca="false">SUM(H27:H31)</f>
        <v>383000</v>
      </c>
      <c r="I26" s="227" t="n">
        <f aca="false">G26/E26*100</f>
        <v>109.647867162897</v>
      </c>
      <c r="J26" s="230" t="n">
        <f aca="false">H26/F26*100</f>
        <v>109.647867162897</v>
      </c>
      <c r="K26" s="229" t="n">
        <f aca="false">E26/C26*100</f>
        <v>95.8825144111996</v>
      </c>
      <c r="M26" s="41" t="n">
        <f aca="false">F26-'Biểu 13 '!F24</f>
        <v>0</v>
      </c>
    </row>
    <row r="27" s="31" customFormat="true" ht="20.25" hidden="false" customHeight="true" outlineLevel="0" collapsed="false">
      <c r="A27" s="95"/>
      <c r="B27" s="96" t="s">
        <v>75</v>
      </c>
      <c r="C27" s="97" t="n">
        <v>311300</v>
      </c>
      <c r="D27" s="98" t="n">
        <f aca="false">C27</f>
        <v>311300</v>
      </c>
      <c r="E27" s="98" t="n">
        <v>290840</v>
      </c>
      <c r="F27" s="98" t="n">
        <f aca="false">E27</f>
        <v>290840</v>
      </c>
      <c r="G27" s="232" t="n">
        <v>326800</v>
      </c>
      <c r="H27" s="233" t="n">
        <f aca="false">G27</f>
        <v>326800</v>
      </c>
      <c r="I27" s="227" t="n">
        <f aca="false">G27/E27*100</f>
        <v>112.364186494292</v>
      </c>
      <c r="J27" s="230" t="n">
        <f aca="false">H27/F27*100</f>
        <v>112.364186494292</v>
      </c>
      <c r="K27" s="229" t="n">
        <f aca="false">E27/C27*100</f>
        <v>93.4275618374558</v>
      </c>
      <c r="M27" s="41" t="n">
        <f aca="false">F27-'Biểu 13 '!F25</f>
        <v>0</v>
      </c>
    </row>
    <row r="28" s="31" customFormat="true" ht="20.25" hidden="false" customHeight="true" outlineLevel="0" collapsed="false">
      <c r="A28" s="95"/>
      <c r="B28" s="96" t="s">
        <v>76</v>
      </c>
      <c r="C28" s="97" t="n">
        <v>14000</v>
      </c>
      <c r="D28" s="98" t="n">
        <f aca="false">C28</f>
        <v>14000</v>
      </c>
      <c r="E28" s="98" t="n">
        <v>15250</v>
      </c>
      <c r="F28" s="98" t="n">
        <f aca="false">E28</f>
        <v>15250</v>
      </c>
      <c r="G28" s="232" t="n">
        <v>15000</v>
      </c>
      <c r="H28" s="233" t="n">
        <f aca="false">G28</f>
        <v>15000</v>
      </c>
      <c r="I28" s="227" t="n">
        <f aca="false">G28/E28*100</f>
        <v>98.3606557377049</v>
      </c>
      <c r="J28" s="230" t="n">
        <f aca="false">H28/F28*100</f>
        <v>98.3606557377049</v>
      </c>
      <c r="K28" s="229" t="n">
        <f aca="false">E28/C28*100</f>
        <v>108.928571428571</v>
      </c>
      <c r="M28" s="41" t="n">
        <f aca="false">F28-'Biểu 13 '!F26</f>
        <v>0</v>
      </c>
    </row>
    <row r="29" s="31" customFormat="true" ht="20.25" hidden="false" customHeight="true" outlineLevel="0" collapsed="false">
      <c r="A29" s="95"/>
      <c r="B29" s="96" t="s">
        <v>80</v>
      </c>
      <c r="C29" s="97" t="n">
        <v>200</v>
      </c>
      <c r="D29" s="98" t="n">
        <f aca="false">C29</f>
        <v>200</v>
      </c>
      <c r="E29" s="98" t="n">
        <v>200</v>
      </c>
      <c r="F29" s="98" t="n">
        <f aca="false">E29</f>
        <v>200</v>
      </c>
      <c r="G29" s="232" t="n">
        <v>200</v>
      </c>
      <c r="H29" s="233" t="n">
        <f aca="false">G29</f>
        <v>200</v>
      </c>
      <c r="I29" s="227" t="n">
        <f aca="false">G29/E29*100</f>
        <v>100</v>
      </c>
      <c r="J29" s="230" t="n">
        <f aca="false">H29/F29*100</f>
        <v>100</v>
      </c>
      <c r="K29" s="229" t="n">
        <f aca="false">E29/C29*100</f>
        <v>100</v>
      </c>
      <c r="M29" s="41" t="n">
        <f aca="false">F29-'Biểu 13 '!F27</f>
        <v>0</v>
      </c>
    </row>
    <row r="30" s="31" customFormat="true" ht="20.25" hidden="false" customHeight="true" outlineLevel="0" collapsed="false">
      <c r="A30" s="95"/>
      <c r="B30" s="96" t="s">
        <v>77</v>
      </c>
      <c r="C30" s="97" t="n">
        <v>38800</v>
      </c>
      <c r="D30" s="98" t="n">
        <f aca="false">C30</f>
        <v>38800</v>
      </c>
      <c r="E30" s="98" t="n">
        <v>40360</v>
      </c>
      <c r="F30" s="98" t="n">
        <f aca="false">E30</f>
        <v>40360</v>
      </c>
      <c r="G30" s="232" t="n">
        <v>41000</v>
      </c>
      <c r="H30" s="233" t="n">
        <f aca="false">G30</f>
        <v>41000</v>
      </c>
      <c r="I30" s="227" t="n">
        <f aca="false">G30/E30*100</f>
        <v>101.585728444004</v>
      </c>
      <c r="J30" s="230" t="n">
        <f aca="false">H30/F30*100</f>
        <v>101.585728444004</v>
      </c>
      <c r="K30" s="229" t="n">
        <f aca="false">E30/C30*100</f>
        <v>104.020618556701</v>
      </c>
      <c r="M30" s="41" t="n">
        <f aca="false">F30-'Biểu 13 '!F28</f>
        <v>0</v>
      </c>
    </row>
    <row r="31" s="31" customFormat="true" ht="20.25" hidden="false" customHeight="true" outlineLevel="0" collapsed="false">
      <c r="A31" s="95"/>
      <c r="B31" s="96" t="s">
        <v>83</v>
      </c>
      <c r="C31" s="97"/>
      <c r="D31" s="98"/>
      <c r="E31" s="98" t="n">
        <v>2650</v>
      </c>
      <c r="F31" s="98" t="n">
        <f aca="false">E31</f>
        <v>2650</v>
      </c>
      <c r="G31" s="232"/>
      <c r="H31" s="233"/>
      <c r="I31" s="227" t="n">
        <f aca="false">G31/E31*100</f>
        <v>0</v>
      </c>
      <c r="J31" s="230" t="n">
        <f aca="false">H31/F31*100</f>
        <v>0</v>
      </c>
      <c r="K31" s="229" t="e">
        <f aca="false">E31/C31*100</f>
        <v>#DIV/0!</v>
      </c>
      <c r="M31" s="41" t="n">
        <f aca="false">F31-'Biểu 13 '!F29</f>
        <v>0</v>
      </c>
    </row>
    <row r="32" s="236" customFormat="true" ht="20.25" hidden="false" customHeight="true" outlineLevel="0" collapsed="false">
      <c r="A32" s="105"/>
      <c r="B32" s="106" t="s">
        <v>84</v>
      </c>
      <c r="C32" s="107"/>
      <c r="D32" s="108"/>
      <c r="E32" s="108"/>
      <c r="F32" s="108"/>
      <c r="G32" s="234"/>
      <c r="H32" s="235"/>
      <c r="I32" s="227"/>
      <c r="J32" s="230"/>
      <c r="K32" s="229" t="e">
        <f aca="false">E32/C32*100</f>
        <v>#DIV/0!</v>
      </c>
      <c r="M32" s="41" t="n">
        <f aca="false">F32-'Biểu 13 '!F30</f>
        <v>0</v>
      </c>
    </row>
    <row r="33" s="27" customFormat="true" ht="20.25" hidden="false" customHeight="true" outlineLevel="0" collapsed="false">
      <c r="A33" s="88" t="n">
        <f aca="false">A26+1</f>
        <v>5</v>
      </c>
      <c r="B33" s="89" t="s">
        <v>85</v>
      </c>
      <c r="C33" s="90" t="n">
        <v>44000</v>
      </c>
      <c r="D33" s="90" t="n">
        <f aca="false">C33</f>
        <v>44000</v>
      </c>
      <c r="E33" s="91" t="n">
        <v>44900</v>
      </c>
      <c r="F33" s="90" t="n">
        <f aca="false">E33</f>
        <v>44900</v>
      </c>
      <c r="G33" s="231" t="n">
        <v>46000</v>
      </c>
      <c r="H33" s="231" t="n">
        <f aca="false">G33</f>
        <v>46000</v>
      </c>
      <c r="I33" s="227" t="n">
        <f aca="false">G33/E33*100</f>
        <v>102.449888641425</v>
      </c>
      <c r="J33" s="230" t="n">
        <f aca="false">H33/F33*100</f>
        <v>102.449888641425</v>
      </c>
      <c r="K33" s="229" t="n">
        <f aca="false">E33/C33*100</f>
        <v>102.045454545455</v>
      </c>
      <c r="M33" s="41" t="n">
        <f aca="false">F33-'Biểu 13 '!F31</f>
        <v>0</v>
      </c>
    </row>
    <row r="34" s="27" customFormat="true" ht="20.25" hidden="false" customHeight="true" outlineLevel="0" collapsed="false">
      <c r="A34" s="88" t="n">
        <f aca="false">A33+1</f>
        <v>6</v>
      </c>
      <c r="B34" s="89" t="s">
        <v>86</v>
      </c>
      <c r="C34" s="90" t="n">
        <v>128000</v>
      </c>
      <c r="D34" s="90" t="n">
        <f aca="false">SUM(D35:D36)</f>
        <v>47600</v>
      </c>
      <c r="E34" s="91" t="n">
        <v>118060</v>
      </c>
      <c r="F34" s="90" t="n">
        <f aca="false">SUM(F35:F36)</f>
        <v>44060</v>
      </c>
      <c r="G34" s="237" t="n">
        <v>190000</v>
      </c>
      <c r="H34" s="231" t="n">
        <f aca="false">H35</f>
        <v>71000</v>
      </c>
      <c r="I34" s="227" t="n">
        <f aca="false">G34/E34*100</f>
        <v>160.935117736744</v>
      </c>
      <c r="J34" s="230" t="n">
        <f aca="false">H34/F34*100</f>
        <v>161.14389468906</v>
      </c>
      <c r="K34" s="229" t="n">
        <f aca="false">E34/C34*100</f>
        <v>92.234375</v>
      </c>
      <c r="M34" s="41" t="n">
        <f aca="false">F34-'Biểu 13 '!F32</f>
        <v>0</v>
      </c>
    </row>
    <row r="35" s="31" customFormat="true" ht="37.5" hidden="false" customHeight="false" outlineLevel="0" collapsed="false">
      <c r="A35" s="105" t="s">
        <v>18</v>
      </c>
      <c r="B35" s="112" t="s">
        <v>87</v>
      </c>
      <c r="C35" s="107" t="n">
        <f aca="false">C34-C36</f>
        <v>47600</v>
      </c>
      <c r="D35" s="107" t="n">
        <f aca="false">C35</f>
        <v>47600</v>
      </c>
      <c r="E35" s="108" t="n">
        <v>44060</v>
      </c>
      <c r="F35" s="107" t="n">
        <f aca="false">E35</f>
        <v>44060</v>
      </c>
      <c r="G35" s="232" t="n">
        <v>71000</v>
      </c>
      <c r="H35" s="233" t="n">
        <f aca="false">G35</f>
        <v>71000</v>
      </c>
      <c r="I35" s="227" t="n">
        <f aca="false">G35/E35*100</f>
        <v>161.14389468906</v>
      </c>
      <c r="J35" s="230" t="n">
        <f aca="false">H35/F35*100</f>
        <v>161.14389468906</v>
      </c>
      <c r="K35" s="229" t="n">
        <f aca="false">E35/C35*100</f>
        <v>92.563025210084</v>
      </c>
      <c r="M35" s="41" t="n">
        <f aca="false">F35-'Biểu 13 '!F33</f>
        <v>0</v>
      </c>
    </row>
    <row r="36" s="31" customFormat="true" ht="20.25" hidden="false" customHeight="true" outlineLevel="0" collapsed="false">
      <c r="A36" s="105" t="s">
        <v>18</v>
      </c>
      <c r="B36" s="112" t="s">
        <v>88</v>
      </c>
      <c r="C36" s="107" t="n">
        <v>80400</v>
      </c>
      <c r="D36" s="107"/>
      <c r="E36" s="108" t="n">
        <v>74000</v>
      </c>
      <c r="F36" s="107"/>
      <c r="G36" s="232" t="n">
        <f aca="false">G34-G35</f>
        <v>119000</v>
      </c>
      <c r="H36" s="233"/>
      <c r="I36" s="227" t="n">
        <f aca="false">G36/E36*100</f>
        <v>160.810810810811</v>
      </c>
      <c r="J36" s="230"/>
      <c r="K36" s="229" t="n">
        <f aca="false">E36/C36*100</f>
        <v>92.0398009950249</v>
      </c>
      <c r="M36" s="41" t="n">
        <f aca="false">F36-'Biểu 13 '!F34</f>
        <v>0</v>
      </c>
    </row>
    <row r="37" s="27" customFormat="true" ht="20.25" hidden="false" customHeight="true" outlineLevel="0" collapsed="false">
      <c r="A37" s="88" t="n">
        <f aca="false">A34+1</f>
        <v>7</v>
      </c>
      <c r="B37" s="89" t="s">
        <v>89</v>
      </c>
      <c r="C37" s="90" t="n">
        <v>66000</v>
      </c>
      <c r="D37" s="90" t="n">
        <f aca="false">C37</f>
        <v>66000</v>
      </c>
      <c r="E37" s="91" t="n">
        <v>56800</v>
      </c>
      <c r="F37" s="90" t="n">
        <f aca="false">E37</f>
        <v>56800</v>
      </c>
      <c r="G37" s="237" t="n">
        <v>60000</v>
      </c>
      <c r="H37" s="231" t="n">
        <f aca="false">G37</f>
        <v>60000</v>
      </c>
      <c r="I37" s="227" t="n">
        <f aca="false">G37/E37*100</f>
        <v>105.633802816901</v>
      </c>
      <c r="J37" s="230" t="n">
        <f aca="false">H37/F37*100</f>
        <v>105.633802816901</v>
      </c>
      <c r="K37" s="229" t="n">
        <f aca="false">E37/C37*100</f>
        <v>86.0606060606061</v>
      </c>
      <c r="M37" s="41" t="n">
        <f aca="false">F37-'Biểu 13 '!F35</f>
        <v>0</v>
      </c>
    </row>
    <row r="38" s="27" customFormat="true" ht="20.25" hidden="false" customHeight="true" outlineLevel="0" collapsed="false">
      <c r="A38" s="88" t="n">
        <f aca="false">A37+1</f>
        <v>8</v>
      </c>
      <c r="B38" s="89" t="s">
        <v>90</v>
      </c>
      <c r="C38" s="90" t="n">
        <v>30000</v>
      </c>
      <c r="D38" s="90" t="n">
        <f aca="false">D40</f>
        <v>25000</v>
      </c>
      <c r="E38" s="91" t="n">
        <v>29900</v>
      </c>
      <c r="F38" s="90" t="n">
        <f aca="false">F40</f>
        <v>25020</v>
      </c>
      <c r="G38" s="237" t="n">
        <v>26000</v>
      </c>
      <c r="H38" s="231" t="n">
        <f aca="false">SUM(H39:H40)</f>
        <v>21000</v>
      </c>
      <c r="I38" s="227" t="n">
        <f aca="false">G38/E38*100</f>
        <v>86.9565217391304</v>
      </c>
      <c r="J38" s="230" t="n">
        <f aca="false">H38/F38*100</f>
        <v>83.9328537170264</v>
      </c>
      <c r="K38" s="229" t="n">
        <f aca="false">E38/C38*100</f>
        <v>99.6666666666667</v>
      </c>
      <c r="M38" s="41" t="n">
        <f aca="false">F38-'Biểu 13 '!F36</f>
        <v>0</v>
      </c>
    </row>
    <row r="39" s="31" customFormat="true" ht="20.25" hidden="false" customHeight="true" outlineLevel="0" collapsed="false">
      <c r="A39" s="238"/>
      <c r="B39" s="239" t="s">
        <v>91</v>
      </c>
      <c r="C39" s="240" t="n">
        <v>5000</v>
      </c>
      <c r="D39" s="240"/>
      <c r="E39" s="241" t="n">
        <f aca="false">E38-E40</f>
        <v>4880</v>
      </c>
      <c r="F39" s="240"/>
      <c r="G39" s="233" t="n">
        <f aca="false">G38-G40</f>
        <v>5000</v>
      </c>
      <c r="H39" s="233"/>
      <c r="I39" s="227" t="n">
        <f aca="false">G39/E39*100</f>
        <v>102.459016393443</v>
      </c>
      <c r="J39" s="230"/>
      <c r="K39" s="229" t="n">
        <f aca="false">E39/C39*100</f>
        <v>97.6</v>
      </c>
      <c r="M39" s="41" t="n">
        <f aca="false">F39-'Biểu 13 '!F37</f>
        <v>0</v>
      </c>
    </row>
    <row r="40" s="31" customFormat="true" ht="20.25" hidden="false" customHeight="true" outlineLevel="0" collapsed="false">
      <c r="A40" s="238"/>
      <c r="B40" s="239" t="s">
        <v>92</v>
      </c>
      <c r="C40" s="240" t="n">
        <v>25000</v>
      </c>
      <c r="D40" s="240" t="n">
        <f aca="false">C40</f>
        <v>25000</v>
      </c>
      <c r="E40" s="241" t="n">
        <v>25020</v>
      </c>
      <c r="F40" s="240" t="n">
        <f aca="false">E40</f>
        <v>25020</v>
      </c>
      <c r="G40" s="233" t="n">
        <v>21000</v>
      </c>
      <c r="H40" s="233" t="n">
        <f aca="false">G40</f>
        <v>21000</v>
      </c>
      <c r="I40" s="227" t="n">
        <f aca="false">G40/E40*100</f>
        <v>83.9328537170264</v>
      </c>
      <c r="J40" s="230" t="n">
        <f aca="false">H40/F40*100</f>
        <v>83.9328537170264</v>
      </c>
      <c r="K40" s="229" t="n">
        <f aca="false">E40/C40*100</f>
        <v>100.08</v>
      </c>
      <c r="M40" s="41" t="n">
        <f aca="false">F40-'Biểu 13 '!F38</f>
        <v>0</v>
      </c>
    </row>
    <row r="41" s="157" customFormat="true" ht="39" hidden="false" customHeight="true" outlineLevel="0" collapsed="false">
      <c r="A41" s="105"/>
      <c r="B41" s="112" t="s">
        <v>93</v>
      </c>
      <c r="C41" s="107" t="n">
        <v>5500</v>
      </c>
      <c r="D41" s="107" t="n">
        <v>5500</v>
      </c>
      <c r="E41" s="108" t="n">
        <v>4400</v>
      </c>
      <c r="F41" s="107" t="n">
        <f aca="false">E41</f>
        <v>4400</v>
      </c>
      <c r="G41" s="234" t="n">
        <v>4300</v>
      </c>
      <c r="H41" s="235" t="n">
        <f aca="false">G41</f>
        <v>4300</v>
      </c>
      <c r="I41" s="227" t="n">
        <f aca="false">G41/E41*100</f>
        <v>97.7272727272727</v>
      </c>
      <c r="J41" s="230" t="n">
        <f aca="false">H41/F41*100</f>
        <v>97.7272727272727</v>
      </c>
      <c r="K41" s="229" t="n">
        <f aca="false">E41/C41*100</f>
        <v>80</v>
      </c>
      <c r="M41" s="41" t="n">
        <f aca="false">F41-'Biểu 13 '!F39</f>
        <v>0</v>
      </c>
    </row>
    <row r="42" s="157" customFormat="true" ht="20.25" hidden="true" customHeight="true" outlineLevel="0" collapsed="false">
      <c r="A42" s="105"/>
      <c r="B42" s="112" t="s">
        <v>94</v>
      </c>
      <c r="C42" s="107" t="n">
        <v>3700</v>
      </c>
      <c r="D42" s="108" t="n">
        <f aca="false">C42</f>
        <v>3700</v>
      </c>
      <c r="E42" s="108"/>
      <c r="F42" s="108" t="n">
        <f aca="false">E42</f>
        <v>0</v>
      </c>
      <c r="G42" s="234"/>
      <c r="H42" s="235"/>
      <c r="I42" s="227" t="e">
        <f aca="false">G42/E42*100</f>
        <v>#DIV/0!</v>
      </c>
      <c r="J42" s="230" t="e">
        <f aca="false">H42/F42*100</f>
        <v>#DIV/0!</v>
      </c>
      <c r="K42" s="229" t="n">
        <f aca="false">E42/C42*100</f>
        <v>0</v>
      </c>
      <c r="M42" s="41" t="n">
        <f aca="false">F42-'Biểu 13 '!F40</f>
        <v>0</v>
      </c>
    </row>
    <row r="43" s="27" customFormat="true" ht="20.25" hidden="false" customHeight="true" outlineLevel="0" collapsed="false">
      <c r="A43" s="88" t="n">
        <v>9</v>
      </c>
      <c r="B43" s="89" t="s">
        <v>95</v>
      </c>
      <c r="C43" s="90" t="n">
        <v>1500</v>
      </c>
      <c r="D43" s="91" t="n">
        <f aca="false">C43</f>
        <v>1500</v>
      </c>
      <c r="E43" s="91" t="n">
        <v>2400</v>
      </c>
      <c r="F43" s="91" t="n">
        <f aca="false">E43</f>
        <v>2400</v>
      </c>
      <c r="G43" s="237" t="n">
        <v>1500</v>
      </c>
      <c r="H43" s="231" t="n">
        <f aca="false">G43</f>
        <v>1500</v>
      </c>
      <c r="I43" s="227" t="n">
        <f aca="false">G43/E43*100</f>
        <v>62.5</v>
      </c>
      <c r="J43" s="230" t="n">
        <f aca="false">H43/F43*100</f>
        <v>62.5</v>
      </c>
      <c r="K43" s="229" t="n">
        <f aca="false">E43/C43*100</f>
        <v>160</v>
      </c>
      <c r="M43" s="41" t="n">
        <f aca="false">F43-'Biểu 13 '!F41</f>
        <v>0</v>
      </c>
    </row>
    <row r="44" s="27" customFormat="true" ht="20.25" hidden="false" customHeight="true" outlineLevel="0" collapsed="false">
      <c r="A44" s="88" t="n">
        <v>10</v>
      </c>
      <c r="B44" s="89" t="s">
        <v>96</v>
      </c>
      <c r="C44" s="90" t="n">
        <v>27000</v>
      </c>
      <c r="D44" s="91" t="n">
        <f aca="false">C44</f>
        <v>27000</v>
      </c>
      <c r="E44" s="91" t="n">
        <v>27000</v>
      </c>
      <c r="F44" s="91" t="n">
        <f aca="false">E44</f>
        <v>27000</v>
      </c>
      <c r="G44" s="237" t="n">
        <v>25000</v>
      </c>
      <c r="H44" s="231" t="n">
        <f aca="false">G44</f>
        <v>25000</v>
      </c>
      <c r="I44" s="227" t="n">
        <f aca="false">G44/E44*100</f>
        <v>92.5925925925926</v>
      </c>
      <c r="J44" s="230" t="n">
        <f aca="false">H44/F44*100</f>
        <v>92.5925925925926</v>
      </c>
      <c r="K44" s="229" t="n">
        <f aca="false">E44/C44*100</f>
        <v>100</v>
      </c>
      <c r="M44" s="41" t="n">
        <f aca="false">F44-'Biểu 13 '!F42</f>
        <v>0</v>
      </c>
    </row>
    <row r="45" s="27" customFormat="true" ht="20.25" hidden="false" customHeight="true" outlineLevel="0" collapsed="false">
      <c r="A45" s="88" t="n">
        <v>11</v>
      </c>
      <c r="B45" s="89" t="s">
        <v>97</v>
      </c>
      <c r="C45" s="90" t="n">
        <v>95000</v>
      </c>
      <c r="D45" s="91" t="n">
        <f aca="false">D46+D49</f>
        <v>95000</v>
      </c>
      <c r="E45" s="91" t="n">
        <f aca="false">E46+E49</f>
        <v>146400</v>
      </c>
      <c r="F45" s="91" t="n">
        <f aca="false">F46+F49</f>
        <v>146400</v>
      </c>
      <c r="G45" s="231" t="n">
        <f aca="false">G46+G49</f>
        <v>125000</v>
      </c>
      <c r="H45" s="231" t="n">
        <f aca="false">H46+H49</f>
        <v>125000</v>
      </c>
      <c r="I45" s="227" t="n">
        <f aca="false">G45/E45*100</f>
        <v>85.3825136612022</v>
      </c>
      <c r="J45" s="230" t="n">
        <f aca="false">H45/F45*100</f>
        <v>85.3825136612022</v>
      </c>
      <c r="K45" s="229" t="n">
        <f aca="false">E45/C45*100</f>
        <v>154.105263157895</v>
      </c>
      <c r="M45" s="41" t="n">
        <f aca="false">F45-'Biểu 13 '!F43</f>
        <v>0</v>
      </c>
    </row>
    <row r="46" s="31" customFormat="true" ht="20.25" hidden="false" customHeight="true" outlineLevel="0" collapsed="false">
      <c r="A46" s="95"/>
      <c r="B46" s="114" t="s">
        <v>98</v>
      </c>
      <c r="C46" s="97" t="n">
        <v>39900</v>
      </c>
      <c r="D46" s="98" t="n">
        <f aca="false">C46</f>
        <v>39900</v>
      </c>
      <c r="E46" s="98" t="n">
        <v>71630</v>
      </c>
      <c r="F46" s="98" t="n">
        <f aca="false">E46</f>
        <v>71630</v>
      </c>
      <c r="G46" s="232" t="n">
        <v>58400</v>
      </c>
      <c r="H46" s="233" t="n">
        <f aca="false">G46</f>
        <v>58400</v>
      </c>
      <c r="I46" s="227" t="n">
        <f aca="false">G46/E46*100</f>
        <v>81.5300851598492</v>
      </c>
      <c r="J46" s="230" t="n">
        <f aca="false">H46/F46*100</f>
        <v>81.5300851598492</v>
      </c>
      <c r="K46" s="229" t="n">
        <f aca="false">E46/C46*100</f>
        <v>179.52380952381</v>
      </c>
      <c r="M46" s="41" t="n">
        <f aca="false">F46-'Biểu 13 '!F44</f>
        <v>0</v>
      </c>
    </row>
    <row r="47" s="31" customFormat="true" ht="20.25" hidden="false" customHeight="true" outlineLevel="0" collapsed="false">
      <c r="A47" s="105"/>
      <c r="B47" s="112" t="s">
        <v>99</v>
      </c>
      <c r="C47" s="107" t="n">
        <v>31600</v>
      </c>
      <c r="D47" s="98" t="n">
        <f aca="false">C47</f>
        <v>31600</v>
      </c>
      <c r="E47" s="108" t="n">
        <v>58400</v>
      </c>
      <c r="F47" s="98" t="n">
        <f aca="false">E47</f>
        <v>58400</v>
      </c>
      <c r="G47" s="234" t="n">
        <v>40100</v>
      </c>
      <c r="H47" s="235" t="n">
        <f aca="false">G47</f>
        <v>40100</v>
      </c>
      <c r="I47" s="227" t="n">
        <f aca="false">G47/E47*100</f>
        <v>68.6643835616438</v>
      </c>
      <c r="J47" s="230" t="n">
        <f aca="false">H47/F47*100</f>
        <v>68.6643835616438</v>
      </c>
      <c r="K47" s="229" t="n">
        <f aca="false">E47/C47*100</f>
        <v>184.810126582278</v>
      </c>
      <c r="M47" s="41" t="n">
        <f aca="false">F47-'Biểu 13 '!F45</f>
        <v>0</v>
      </c>
    </row>
    <row r="48" s="31" customFormat="true" ht="20.25" hidden="false" customHeight="true" outlineLevel="0" collapsed="false">
      <c r="A48" s="105"/>
      <c r="B48" s="106" t="s">
        <v>100</v>
      </c>
      <c r="C48" s="107" t="n">
        <f aca="false">C46-C47</f>
        <v>8300</v>
      </c>
      <c r="D48" s="98" t="n">
        <f aca="false">C48</f>
        <v>8300</v>
      </c>
      <c r="E48" s="108" t="n">
        <f aca="false">E46-E47</f>
        <v>13230</v>
      </c>
      <c r="F48" s="98" t="n">
        <f aca="false">E48</f>
        <v>13230</v>
      </c>
      <c r="G48" s="234" t="n">
        <f aca="false">G46-G47</f>
        <v>18300</v>
      </c>
      <c r="H48" s="235" t="n">
        <f aca="false">G48</f>
        <v>18300</v>
      </c>
      <c r="I48" s="227" t="n">
        <f aca="false">G48/E48*100</f>
        <v>138.321995464853</v>
      </c>
      <c r="J48" s="230" t="n">
        <f aca="false">H48/F48*100</f>
        <v>138.321995464853</v>
      </c>
      <c r="K48" s="229" t="n">
        <f aca="false">E48/C48*100</f>
        <v>159.397590361446</v>
      </c>
      <c r="M48" s="41" t="n">
        <f aca="false">F48-'Biểu 13 '!F46</f>
        <v>0</v>
      </c>
    </row>
    <row r="49" s="31" customFormat="true" ht="20.25" hidden="false" customHeight="true" outlineLevel="0" collapsed="false">
      <c r="A49" s="95"/>
      <c r="B49" s="114" t="s">
        <v>101</v>
      </c>
      <c r="C49" s="97" t="n">
        <v>55100</v>
      </c>
      <c r="D49" s="98" t="n">
        <f aca="false">C49</f>
        <v>55100</v>
      </c>
      <c r="E49" s="98" t="n">
        <v>74770</v>
      </c>
      <c r="F49" s="98" t="n">
        <f aca="false">E49</f>
        <v>74770</v>
      </c>
      <c r="G49" s="232" t="n">
        <v>66600</v>
      </c>
      <c r="H49" s="233" t="n">
        <f aca="false">G49</f>
        <v>66600</v>
      </c>
      <c r="I49" s="227" t="n">
        <f aca="false">G49/E49*100</f>
        <v>89.0731576835629</v>
      </c>
      <c r="J49" s="230" t="n">
        <f aca="false">H49/F49*100</f>
        <v>89.0731576835629</v>
      </c>
      <c r="K49" s="229" t="n">
        <f aca="false">E49/C49*100</f>
        <v>135.698729582577</v>
      </c>
      <c r="M49" s="41" t="n">
        <f aca="false">F49-'Biểu 13 '!F47</f>
        <v>0</v>
      </c>
    </row>
    <row r="50" s="27" customFormat="true" ht="42" hidden="false" customHeight="true" outlineLevel="0" collapsed="false">
      <c r="A50" s="88" t="n">
        <v>12</v>
      </c>
      <c r="B50" s="89" t="s">
        <v>102</v>
      </c>
      <c r="C50" s="90" t="n">
        <v>400</v>
      </c>
      <c r="D50" s="91" t="n">
        <f aca="false">C50</f>
        <v>400</v>
      </c>
      <c r="E50" s="91" t="n">
        <v>500</v>
      </c>
      <c r="F50" s="91" t="n">
        <f aca="false">E50</f>
        <v>500</v>
      </c>
      <c r="G50" s="237" t="n">
        <v>300</v>
      </c>
      <c r="H50" s="231" t="n">
        <f aca="false">G50</f>
        <v>300</v>
      </c>
      <c r="I50" s="227" t="n">
        <f aca="false">G50/E50*100</f>
        <v>60</v>
      </c>
      <c r="J50" s="230" t="n">
        <f aca="false">H50/F50*100</f>
        <v>60</v>
      </c>
      <c r="K50" s="229" t="n">
        <f aca="false">E50/C50*100</f>
        <v>125</v>
      </c>
      <c r="M50" s="41" t="n">
        <f aca="false">F50-'Biểu 13 '!F48</f>
        <v>0</v>
      </c>
    </row>
    <row r="51" s="27" customFormat="true" ht="20.25" hidden="false" customHeight="true" outlineLevel="0" collapsed="false">
      <c r="A51" s="88" t="n">
        <v>13</v>
      </c>
      <c r="B51" s="89" t="s">
        <v>103</v>
      </c>
      <c r="C51" s="90" t="n">
        <v>20000</v>
      </c>
      <c r="D51" s="90" t="n">
        <f aca="false">C51</f>
        <v>20000</v>
      </c>
      <c r="E51" s="91" t="n">
        <v>28000</v>
      </c>
      <c r="F51" s="90" t="n">
        <f aca="false">E51</f>
        <v>28000</v>
      </c>
      <c r="G51" s="237" t="n">
        <v>25000</v>
      </c>
      <c r="H51" s="231" t="n">
        <f aca="false">G51</f>
        <v>25000</v>
      </c>
      <c r="I51" s="227" t="n">
        <f aca="false">G51/E51*100</f>
        <v>89.2857142857143</v>
      </c>
      <c r="J51" s="230" t="n">
        <f aca="false">H51/F51*100</f>
        <v>89.2857142857143</v>
      </c>
      <c r="K51" s="229" t="n">
        <f aca="false">E51/C51*100</f>
        <v>140</v>
      </c>
      <c r="M51" s="41" t="n">
        <f aca="false">F51-'Biểu 13 '!F49</f>
        <v>0</v>
      </c>
    </row>
    <row r="52" s="27" customFormat="true" ht="20.25" hidden="true" customHeight="true" outlineLevel="0" collapsed="false">
      <c r="A52" s="95"/>
      <c r="B52" s="114" t="s">
        <v>104</v>
      </c>
      <c r="C52" s="97"/>
      <c r="D52" s="97"/>
      <c r="E52" s="98"/>
      <c r="F52" s="97"/>
      <c r="G52" s="242"/>
      <c r="H52" s="243"/>
      <c r="I52" s="227"/>
      <c r="J52" s="230"/>
      <c r="K52" s="229" t="e">
        <f aca="false">E52/C52*100</f>
        <v>#DIV/0!</v>
      </c>
      <c r="M52" s="41" t="n">
        <f aca="false">F52-'Biểu 13 '!F50</f>
        <v>0</v>
      </c>
    </row>
    <row r="53" s="27" customFormat="true" ht="20.25" hidden="true" customHeight="true" outlineLevel="0" collapsed="false">
      <c r="A53" s="95"/>
      <c r="B53" s="114" t="s">
        <v>105</v>
      </c>
      <c r="C53" s="97"/>
      <c r="D53" s="97"/>
      <c r="E53" s="98"/>
      <c r="F53" s="97"/>
      <c r="G53" s="237"/>
      <c r="H53" s="231"/>
      <c r="I53" s="227"/>
      <c r="J53" s="230"/>
      <c r="K53" s="229" t="e">
        <f aca="false">E53/C53*100</f>
        <v>#DIV/0!</v>
      </c>
      <c r="M53" s="41" t="n">
        <f aca="false">F53-'Biểu 13 '!F51</f>
        <v>0</v>
      </c>
    </row>
    <row r="54" s="31" customFormat="true" ht="18.75" hidden="true" customHeight="false" outlineLevel="0" collapsed="false">
      <c r="A54" s="95"/>
      <c r="B54" s="114" t="s">
        <v>106</v>
      </c>
      <c r="C54" s="97"/>
      <c r="D54" s="97"/>
      <c r="E54" s="98"/>
      <c r="F54" s="97"/>
      <c r="G54" s="244"/>
      <c r="H54" s="245"/>
      <c r="I54" s="227"/>
      <c r="J54" s="230"/>
      <c r="K54" s="229" t="e">
        <f aca="false">E54/C54*100</f>
        <v>#DIV/0!</v>
      </c>
      <c r="M54" s="41" t="n">
        <f aca="false">F54-'Biểu 13 '!F52</f>
        <v>0</v>
      </c>
    </row>
    <row r="55" s="254" customFormat="true" ht="20.25" hidden="false" customHeight="true" outlineLevel="0" collapsed="false">
      <c r="A55" s="246" t="n">
        <f aca="false">A51+1</f>
        <v>14</v>
      </c>
      <c r="B55" s="247" t="s">
        <v>107</v>
      </c>
      <c r="C55" s="248" t="n">
        <v>8000</v>
      </c>
      <c r="D55" s="248" t="n">
        <f aca="false">C55</f>
        <v>8000</v>
      </c>
      <c r="E55" s="248" t="n">
        <v>13230</v>
      </c>
      <c r="F55" s="248" t="n">
        <f aca="false">F56+F57</f>
        <v>11130</v>
      </c>
      <c r="G55" s="249" t="n">
        <v>9000</v>
      </c>
      <c r="H55" s="250" t="n">
        <f aca="false">H57+H56</f>
        <v>7250</v>
      </c>
      <c r="I55" s="251" t="n">
        <f aca="false">G55/E55*100</f>
        <v>68.0272108843537</v>
      </c>
      <c r="J55" s="252" t="n">
        <f aca="false">H55/F55*100</f>
        <v>65.1392632524708</v>
      </c>
      <c r="K55" s="253" t="n">
        <f aca="false">E55/C55*100</f>
        <v>165.375</v>
      </c>
      <c r="M55" s="41" t="n">
        <f aca="false">F55-'Biểu 13 '!F53</f>
        <v>0</v>
      </c>
    </row>
    <row r="56" s="236" customFormat="true" ht="20.25" hidden="false" customHeight="true" outlineLevel="0" collapsed="false">
      <c r="A56" s="255"/>
      <c r="B56" s="256" t="s">
        <v>215</v>
      </c>
      <c r="C56" s="257"/>
      <c r="D56" s="257"/>
      <c r="E56" s="257" t="n">
        <v>3000</v>
      </c>
      <c r="F56" s="257" t="n">
        <v>900</v>
      </c>
      <c r="G56" s="258" t="n">
        <v>2500</v>
      </c>
      <c r="H56" s="257" t="n">
        <v>750</v>
      </c>
      <c r="I56" s="259"/>
      <c r="J56" s="260"/>
      <c r="K56" s="261"/>
      <c r="M56" s="41" t="n">
        <f aca="false">F56-'Biểu 13 '!F56</f>
        <v>-8739</v>
      </c>
    </row>
    <row r="57" s="236" customFormat="true" ht="20.25" hidden="false" customHeight="true" outlineLevel="0" collapsed="false">
      <c r="A57" s="255"/>
      <c r="B57" s="256" t="s">
        <v>216</v>
      </c>
      <c r="C57" s="257"/>
      <c r="D57" s="257"/>
      <c r="E57" s="257" t="n">
        <v>10230</v>
      </c>
      <c r="F57" s="257" t="n">
        <f aca="false">E57</f>
        <v>10230</v>
      </c>
      <c r="G57" s="258" t="n">
        <v>6500</v>
      </c>
      <c r="H57" s="262" t="n">
        <v>6500</v>
      </c>
      <c r="I57" s="259"/>
      <c r="J57" s="260"/>
      <c r="K57" s="261"/>
      <c r="M57" s="41" t="n">
        <f aca="false">F57-'Biểu 13 '!F57</f>
        <v>10230</v>
      </c>
    </row>
    <row r="58" s="254" customFormat="true" ht="20.25" hidden="false" customHeight="true" outlineLevel="0" collapsed="false">
      <c r="A58" s="246" t="n">
        <f aca="false">A55+1</f>
        <v>15</v>
      </c>
      <c r="B58" s="247" t="s">
        <v>110</v>
      </c>
      <c r="C58" s="248" t="n">
        <v>13700</v>
      </c>
      <c r="D58" s="248" t="n">
        <f aca="false">D60</f>
        <v>3500</v>
      </c>
      <c r="E58" s="248" t="n">
        <v>25310</v>
      </c>
      <c r="F58" s="248" t="n">
        <f aca="false">F60</f>
        <v>9639</v>
      </c>
      <c r="G58" s="249" t="n">
        <v>18000</v>
      </c>
      <c r="H58" s="250" t="n">
        <f aca="false">SUM(H60)</f>
        <v>3287</v>
      </c>
      <c r="I58" s="251" t="n">
        <f aca="false">G58/E58*100</f>
        <v>71.1181351244567</v>
      </c>
      <c r="J58" s="252" t="n">
        <f aca="false">H58/F58*100</f>
        <v>34.101047826538</v>
      </c>
      <c r="K58" s="253" t="n">
        <f aca="false">E58/C58*100</f>
        <v>184.744525547445</v>
      </c>
      <c r="M58" s="41" t="n">
        <f aca="false">F58-'Biểu 13 '!F58</f>
        <v>0</v>
      </c>
    </row>
    <row r="59" s="31" customFormat="true" ht="37.5" hidden="false" customHeight="false" outlineLevel="0" collapsed="false">
      <c r="A59" s="105"/>
      <c r="B59" s="112" t="s">
        <v>111</v>
      </c>
      <c r="C59" s="108" t="n">
        <f aca="false">8000+2200</f>
        <v>10200</v>
      </c>
      <c r="D59" s="108"/>
      <c r="E59" s="108" t="n">
        <v>17771</v>
      </c>
      <c r="F59" s="108"/>
      <c r="G59" s="244" t="n">
        <v>14713</v>
      </c>
      <c r="H59" s="231"/>
      <c r="I59" s="227" t="n">
        <f aca="false">G59/E59*100</f>
        <v>82.7921895222554</v>
      </c>
      <c r="J59" s="230"/>
      <c r="K59" s="229" t="n">
        <f aca="false">E59/C59*100</f>
        <v>174.225490196078</v>
      </c>
      <c r="M59" s="41" t="n">
        <f aca="false">F59-'Biểu 13 '!F59</f>
        <v>-5750</v>
      </c>
    </row>
    <row r="60" s="31" customFormat="true" ht="18.75" hidden="false" customHeight="false" outlineLevel="0" collapsed="false">
      <c r="A60" s="105"/>
      <c r="B60" s="112" t="s">
        <v>112</v>
      </c>
      <c r="C60" s="108" t="n">
        <v>3500</v>
      </c>
      <c r="D60" s="108" t="n">
        <v>3500</v>
      </c>
      <c r="E60" s="108" t="n">
        <f aca="false">7539+2100</f>
        <v>9639</v>
      </c>
      <c r="F60" s="108" t="n">
        <f aca="false">E60</f>
        <v>9639</v>
      </c>
      <c r="G60" s="245" t="n">
        <f aca="false">G61</f>
        <v>3287</v>
      </c>
      <c r="H60" s="245" t="n">
        <f aca="false">H61</f>
        <v>3287</v>
      </c>
      <c r="I60" s="227"/>
      <c r="J60" s="230"/>
      <c r="K60" s="229"/>
      <c r="M60" s="41" t="n">
        <f aca="false">F60-'Biểu 13 '!F60</f>
        <v>3589</v>
      </c>
    </row>
    <row r="61" s="31" customFormat="true" ht="20.25" hidden="false" customHeight="true" outlineLevel="0" collapsed="false">
      <c r="A61" s="105"/>
      <c r="B61" s="106" t="s">
        <v>113</v>
      </c>
      <c r="C61" s="108" t="n">
        <f aca="false">C58-C59</f>
        <v>3500</v>
      </c>
      <c r="D61" s="108" t="n">
        <f aca="false">C61</f>
        <v>3500</v>
      </c>
      <c r="E61" s="108" t="n">
        <f aca="false">3650+2100</f>
        <v>5750</v>
      </c>
      <c r="F61" s="108" t="n">
        <f aca="false">E61</f>
        <v>5750</v>
      </c>
      <c r="G61" s="245" t="n">
        <v>3287</v>
      </c>
      <c r="H61" s="245" t="n">
        <v>3287</v>
      </c>
      <c r="I61" s="227" t="n">
        <f aca="false">G61/E61*100</f>
        <v>57.1652173913043</v>
      </c>
      <c r="J61" s="230"/>
      <c r="K61" s="229" t="n">
        <f aca="false">E61/C61*100</f>
        <v>164.285714285714</v>
      </c>
      <c r="M61" s="41" t="n">
        <f aca="false">F61-'Biểu 13 '!F61</f>
        <v>5750</v>
      </c>
    </row>
    <row r="62" s="254" customFormat="true" ht="21" hidden="false" customHeight="true" outlineLevel="0" collapsed="false">
      <c r="A62" s="246" t="n">
        <f aca="false">A58+1</f>
        <v>16</v>
      </c>
      <c r="B62" s="247" t="s">
        <v>114</v>
      </c>
      <c r="C62" s="263" t="n">
        <v>4000</v>
      </c>
      <c r="D62" s="263" t="n">
        <f aca="false">C62</f>
        <v>4000</v>
      </c>
      <c r="E62" s="248" t="n">
        <v>6050</v>
      </c>
      <c r="F62" s="263" t="n">
        <f aca="false">E62</f>
        <v>6050</v>
      </c>
      <c r="G62" s="249" t="n">
        <v>4000</v>
      </c>
      <c r="H62" s="250" t="n">
        <f aca="false">G62</f>
        <v>4000</v>
      </c>
      <c r="I62" s="251" t="n">
        <f aca="false">G62/E62*100</f>
        <v>66.1157024793389</v>
      </c>
      <c r="J62" s="252"/>
      <c r="K62" s="253" t="n">
        <f aca="false">E62/C62*100</f>
        <v>151.25</v>
      </c>
      <c r="M62" s="41" t="n">
        <f aca="false">F62-'Biểu 13 '!F62</f>
        <v>6050</v>
      </c>
    </row>
    <row r="63" s="31" customFormat="true" ht="20.25" hidden="false" customHeight="true" outlineLevel="0" collapsed="false">
      <c r="A63" s="88" t="s">
        <v>21</v>
      </c>
      <c r="B63" s="89" t="s">
        <v>115</v>
      </c>
      <c r="C63" s="90" t="n">
        <f aca="false">SUM(C64:C67)</f>
        <v>9000</v>
      </c>
      <c r="D63" s="90"/>
      <c r="E63" s="90" t="n">
        <v>14000</v>
      </c>
      <c r="F63" s="90"/>
      <c r="G63" s="90" t="n">
        <f aca="false">SUM(G64:G67)</f>
        <v>9000</v>
      </c>
      <c r="H63" s="245"/>
      <c r="I63" s="227"/>
      <c r="J63" s="230"/>
      <c r="K63" s="229"/>
      <c r="M63" s="41" t="n">
        <f aca="false">F63-'Biểu 13 '!F63</f>
        <v>0</v>
      </c>
    </row>
    <row r="64" s="31" customFormat="true" ht="20.25" hidden="true" customHeight="true" outlineLevel="0" collapsed="false">
      <c r="A64" s="95" t="n">
        <v>1</v>
      </c>
      <c r="B64" s="96" t="s">
        <v>116</v>
      </c>
      <c r="C64" s="97" t="n">
        <v>8150</v>
      </c>
      <c r="D64" s="97"/>
      <c r="E64" s="98" t="n">
        <f aca="false">[11]TT69_02!$F$82</f>
        <v>7200</v>
      </c>
      <c r="F64" s="97"/>
      <c r="G64" s="98" t="n">
        <v>9000</v>
      </c>
      <c r="H64" s="245"/>
      <c r="I64" s="227"/>
      <c r="J64" s="230"/>
      <c r="K64" s="229"/>
      <c r="M64" s="41" t="n">
        <f aca="false">F64-'Biểu 13 '!F64</f>
        <v>0</v>
      </c>
    </row>
    <row r="65" s="27" customFormat="true" ht="20.25" hidden="true" customHeight="true" outlineLevel="0" collapsed="false">
      <c r="A65" s="95" t="n">
        <v>2</v>
      </c>
      <c r="B65" s="96" t="s">
        <v>117</v>
      </c>
      <c r="C65" s="97"/>
      <c r="D65" s="97"/>
      <c r="E65" s="98" t="n">
        <f aca="false">[11]TT69_02!$F$79</f>
        <v>2</v>
      </c>
      <c r="F65" s="97"/>
      <c r="G65" s="98"/>
      <c r="H65" s="231"/>
      <c r="I65" s="227"/>
      <c r="J65" s="230"/>
      <c r="K65" s="229"/>
      <c r="M65" s="41" t="n">
        <f aca="false">F65-'Biểu 13 '!F65</f>
        <v>0</v>
      </c>
    </row>
    <row r="66" s="27" customFormat="true" ht="20.25" hidden="true" customHeight="true" outlineLevel="0" collapsed="false">
      <c r="A66" s="95" t="n">
        <v>3</v>
      </c>
      <c r="B66" s="96" t="s">
        <v>118</v>
      </c>
      <c r="C66" s="97" t="n">
        <v>850</v>
      </c>
      <c r="D66" s="97"/>
      <c r="E66" s="98" t="n">
        <f aca="false">[11]TT69_02!$F$80</f>
        <v>790</v>
      </c>
      <c r="F66" s="97"/>
      <c r="G66" s="98"/>
      <c r="H66" s="264"/>
      <c r="I66" s="227"/>
      <c r="J66" s="230"/>
      <c r="K66" s="229"/>
      <c r="M66" s="41" t="n">
        <f aca="false">F66-'Biểu 13 '!F66</f>
        <v>-39094</v>
      </c>
    </row>
    <row r="67" s="27" customFormat="true" ht="20.25" hidden="true" customHeight="true" outlineLevel="0" collapsed="false">
      <c r="A67" s="95" t="n">
        <v>4</v>
      </c>
      <c r="B67" s="118" t="s">
        <v>119</v>
      </c>
      <c r="C67" s="118"/>
      <c r="D67" s="118"/>
      <c r="E67" s="119" t="n">
        <f aca="false">[11]TT69_02!$F$81</f>
        <v>8</v>
      </c>
      <c r="F67" s="118"/>
      <c r="G67" s="119"/>
      <c r="H67" s="264"/>
      <c r="I67" s="227"/>
      <c r="J67" s="230"/>
      <c r="K67" s="229"/>
      <c r="M67" s="41" t="n">
        <f aca="false">F67-'Biểu 13 '!F67</f>
        <v>0</v>
      </c>
    </row>
    <row r="68" s="254" customFormat="true" ht="18.75" hidden="false" customHeight="false" outlineLevel="0" collapsed="false">
      <c r="A68" s="265" t="s">
        <v>26</v>
      </c>
      <c r="B68" s="266" t="s">
        <v>35</v>
      </c>
      <c r="C68" s="267" t="n">
        <v>39094</v>
      </c>
      <c r="D68" s="267" t="n">
        <f aca="false">C68</f>
        <v>39094</v>
      </c>
      <c r="E68" s="267" t="n">
        <v>39094</v>
      </c>
      <c r="F68" s="267" t="n">
        <f aca="false">E68</f>
        <v>39094</v>
      </c>
      <c r="G68" s="267" t="n">
        <v>37397</v>
      </c>
      <c r="H68" s="267" t="n">
        <f aca="false">G68</f>
        <v>37397</v>
      </c>
      <c r="I68" s="268"/>
      <c r="J68" s="268"/>
      <c r="K68" s="269"/>
      <c r="M68" s="41" t="n">
        <f aca="false">F68-'Biểu 13 '!F68</f>
        <v>39094</v>
      </c>
    </row>
    <row r="69" customFormat="false" ht="18.75" hidden="false" customHeight="false" outlineLevel="0" collapsed="false">
      <c r="A69" s="270"/>
      <c r="B69" s="14"/>
      <c r="C69" s="222"/>
      <c r="D69" s="222"/>
      <c r="E69" s="31"/>
      <c r="F69" s="31"/>
      <c r="G69" s="31"/>
      <c r="H69" s="211"/>
      <c r="I69" s="31"/>
      <c r="J69" s="31"/>
      <c r="K69" s="31"/>
    </row>
    <row r="70" customFormat="false" ht="18.75" hidden="false" customHeight="false" outlineLevel="0" collapsed="false">
      <c r="A70" s="270"/>
      <c r="B70" s="14"/>
      <c r="C70" s="222"/>
      <c r="D70" s="222"/>
      <c r="E70" s="31"/>
      <c r="F70" s="222"/>
      <c r="G70" s="31"/>
      <c r="H70" s="222"/>
      <c r="I70" s="31"/>
      <c r="J70" s="31"/>
      <c r="K70" s="31"/>
    </row>
    <row r="71" customFormat="false" ht="18.75" hidden="false" customHeight="false" outlineLevel="0" collapsed="false">
      <c r="A71" s="270"/>
      <c r="B71" s="14"/>
      <c r="C71" s="222"/>
      <c r="D71" s="222"/>
      <c r="E71" s="31"/>
      <c r="F71" s="222"/>
      <c r="G71" s="31"/>
      <c r="H71" s="222"/>
      <c r="I71" s="31"/>
      <c r="J71" s="31"/>
      <c r="K71" s="31"/>
    </row>
  </sheetData>
  <mergeCells count="19">
    <mergeCell ref="G1:J1"/>
    <mergeCell ref="A2:J2"/>
    <mergeCell ref="A3:J3"/>
    <mergeCell ref="A7:A9"/>
    <mergeCell ref="B7:B9"/>
    <mergeCell ref="C7:D7"/>
    <mergeCell ref="E7:F7"/>
    <mergeCell ref="G7:H7"/>
    <mergeCell ref="I7:J7"/>
    <mergeCell ref="K7:K9"/>
    <mergeCell ref="L7:L9"/>
    <mergeCell ref="C8:C9"/>
    <mergeCell ref="D8:D9"/>
    <mergeCell ref="E8:E9"/>
    <mergeCell ref="F8:F9"/>
    <mergeCell ref="G8:G9"/>
    <mergeCell ref="H8:H9"/>
    <mergeCell ref="I8:I9"/>
    <mergeCell ref="J8:J9"/>
  </mergeCells>
  <printOptions headings="false" gridLines="false" gridLinesSet="true" horizontalCentered="true" verticalCentered="false"/>
  <pageMargins left="0.309722222222222" right="0.35" top="0.340277777777778" bottom="0.420138888888889" header="0.511811023622047" footer="0.2"/>
  <pageSetup paperSize="9" scale="5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S151"/>
  <sheetViews>
    <sheetView showFormulas="false" showGridLines="true" showRowColHeaders="true" showZeros="true" rightToLeft="false" tabSelected="false" showOutlineSymbols="true" defaultGridColor="true" view="pageBreakPreview" topLeftCell="A37" colorId="64" zoomScale="85" zoomScaleNormal="100" zoomScalePageLayoutView="85" workbookViewId="0">
      <selection pane="topLeft" activeCell="B29" activeCellId="0" sqref="B29"/>
    </sheetView>
  </sheetViews>
  <sheetFormatPr defaultColWidth="8.99609375" defaultRowHeight="15.75" zeroHeight="false" outlineLevelRow="0" outlineLevelCol="0"/>
  <cols>
    <col collapsed="false" customWidth="true" hidden="false" outlineLevel="0" max="1" min="1" style="1" width="5.11"/>
    <col collapsed="false" customWidth="true" hidden="false" outlineLevel="0" max="2" min="2" style="1" width="60.62"/>
    <col collapsed="false" customWidth="true" hidden="false" outlineLevel="0" max="4" min="3" style="180" width="9.62"/>
    <col collapsed="false" customWidth="true" hidden="false" outlineLevel="0" max="5" min="5" style="1" width="9.36"/>
    <col collapsed="false" customWidth="true" hidden="false" outlineLevel="0" max="6" min="6" style="1" width="7.12"/>
    <col collapsed="false" customWidth="true" hidden="true" outlineLevel="0" max="14" min="7" style="1" width="13.74"/>
    <col collapsed="false" customWidth="false" hidden="false" outlineLevel="0" max="257" min="15" style="1" width="8.99"/>
  </cols>
  <sheetData>
    <row r="1" customFormat="false" ht="21" hidden="false" customHeight="true" outlineLevel="0" collapsed="false">
      <c r="A1" s="128"/>
      <c r="B1" s="128"/>
      <c r="C1" s="129" t="s">
        <v>217</v>
      </c>
      <c r="D1" s="129"/>
      <c r="E1" s="129"/>
      <c r="F1" s="129"/>
      <c r="G1" s="271"/>
      <c r="H1" s="271"/>
      <c r="I1" s="271"/>
      <c r="J1" s="271"/>
      <c r="K1" s="271"/>
      <c r="L1" s="271"/>
      <c r="M1" s="271"/>
      <c r="N1" s="271"/>
    </row>
    <row r="2" customFormat="false" ht="12.75" hidden="false" customHeight="true" outlineLevel="0" collapsed="false">
      <c r="A2" s="130"/>
      <c r="B2" s="130"/>
      <c r="C2" s="182"/>
      <c r="D2" s="182"/>
      <c r="E2" s="132"/>
      <c r="F2" s="132"/>
      <c r="G2" s="132"/>
      <c r="H2" s="132"/>
      <c r="I2" s="132"/>
      <c r="J2" s="132"/>
      <c r="K2" s="132"/>
      <c r="L2" s="132"/>
      <c r="M2" s="132"/>
      <c r="N2" s="132"/>
    </row>
    <row r="3" customFormat="false" ht="21" hidden="false" customHeight="true" outlineLevel="0" collapsed="false">
      <c r="A3" s="133" t="s">
        <v>218</v>
      </c>
      <c r="B3" s="133"/>
      <c r="C3" s="133"/>
      <c r="D3" s="133"/>
      <c r="E3" s="133"/>
      <c r="F3" s="133"/>
      <c r="G3" s="133"/>
      <c r="H3" s="272"/>
      <c r="I3" s="272"/>
      <c r="J3" s="272"/>
      <c r="K3" s="272"/>
      <c r="L3" s="272"/>
      <c r="M3" s="272"/>
      <c r="N3" s="272"/>
    </row>
    <row r="4" customFormat="false" ht="21" hidden="false" customHeight="true" outlineLevel="0" collapsed="false">
      <c r="A4" s="273" t="str">
        <f aca="false">'Biểu 15-NQ'!A4:G4</f>
        <v>(Kèm theo Báo cáo số           /BC-UBND ngày        /11/2018 của UBND tỉnh)</v>
      </c>
      <c r="B4" s="273"/>
      <c r="C4" s="273"/>
      <c r="D4" s="273"/>
      <c r="E4" s="273"/>
      <c r="F4" s="273"/>
      <c r="G4" s="132"/>
      <c r="H4" s="132"/>
      <c r="I4" s="132"/>
      <c r="J4" s="132"/>
      <c r="K4" s="132"/>
      <c r="L4" s="132"/>
      <c r="M4" s="132"/>
      <c r="N4" s="132"/>
    </row>
    <row r="5" customFormat="false" ht="21" hidden="false" customHeight="true" outlineLevel="0" collapsed="false">
      <c r="A5" s="13"/>
      <c r="B5" s="13"/>
      <c r="C5" s="274"/>
      <c r="D5" s="274"/>
      <c r="E5" s="13"/>
      <c r="F5" s="13"/>
      <c r="G5" s="132"/>
      <c r="H5" s="132"/>
      <c r="I5" s="132"/>
      <c r="J5" s="132"/>
      <c r="K5" s="132"/>
      <c r="L5" s="132"/>
      <c r="M5" s="132"/>
      <c r="N5" s="132"/>
    </row>
    <row r="6" customFormat="false" ht="19.5" hidden="false" customHeight="true" outlineLevel="0" collapsed="false">
      <c r="A6" s="136"/>
      <c r="B6" s="136"/>
      <c r="C6" s="211"/>
      <c r="D6" s="275" t="s">
        <v>62</v>
      </c>
      <c r="E6" s="275"/>
      <c r="F6" s="275"/>
      <c r="G6" s="275"/>
      <c r="H6" s="275"/>
      <c r="I6" s="275"/>
      <c r="J6" s="275"/>
      <c r="K6" s="275"/>
      <c r="L6" s="275"/>
      <c r="M6" s="275"/>
      <c r="N6" s="275"/>
    </row>
    <row r="7" customFormat="false" ht="19.5" hidden="false" customHeight="true" outlineLevel="0" collapsed="false">
      <c r="A7" s="276" t="s">
        <v>63</v>
      </c>
      <c r="B7" s="276" t="s">
        <v>5</v>
      </c>
      <c r="C7" s="139" t="s">
        <v>6</v>
      </c>
      <c r="D7" s="139" t="s">
        <v>206</v>
      </c>
      <c r="E7" s="276" t="s">
        <v>8</v>
      </c>
      <c r="F7" s="276"/>
      <c r="G7" s="139" t="s">
        <v>219</v>
      </c>
      <c r="H7" s="277" t="s">
        <v>220</v>
      </c>
      <c r="I7" s="277" t="s">
        <v>221</v>
      </c>
      <c r="J7" s="278" t="s">
        <v>222</v>
      </c>
      <c r="K7" s="278"/>
      <c r="L7" s="278"/>
      <c r="M7" s="278"/>
      <c r="N7" s="278"/>
    </row>
    <row r="8" customFormat="false" ht="19.5" hidden="false" customHeight="true" outlineLevel="0" collapsed="false">
      <c r="A8" s="276"/>
      <c r="B8" s="276"/>
      <c r="C8" s="139"/>
      <c r="D8" s="139"/>
      <c r="E8" s="139" t="s">
        <v>9</v>
      </c>
      <c r="F8" s="139" t="s">
        <v>10</v>
      </c>
      <c r="G8" s="139"/>
      <c r="H8" s="277"/>
      <c r="I8" s="277"/>
      <c r="J8" s="277" t="s">
        <v>221</v>
      </c>
      <c r="K8" s="277" t="s">
        <v>223</v>
      </c>
      <c r="L8" s="277" t="s">
        <v>224</v>
      </c>
      <c r="M8" s="277"/>
      <c r="N8" s="277"/>
    </row>
    <row r="9" customFormat="false" ht="33" hidden="false" customHeight="true" outlineLevel="0" collapsed="false">
      <c r="A9" s="276"/>
      <c r="B9" s="276"/>
      <c r="C9" s="139"/>
      <c r="D9" s="139"/>
      <c r="E9" s="139"/>
      <c r="F9" s="139"/>
      <c r="G9" s="139"/>
      <c r="H9" s="277"/>
      <c r="I9" s="277"/>
      <c r="J9" s="277"/>
      <c r="K9" s="277"/>
      <c r="L9" s="277"/>
      <c r="M9" s="277"/>
      <c r="N9" s="277"/>
    </row>
    <row r="10" s="281" customFormat="true" ht="17.25" hidden="false" customHeight="true" outlineLevel="0" collapsed="false">
      <c r="A10" s="276" t="s">
        <v>11</v>
      </c>
      <c r="B10" s="276" t="s">
        <v>12</v>
      </c>
      <c r="C10" s="276" t="n">
        <v>1</v>
      </c>
      <c r="D10" s="276" t="n">
        <v>2</v>
      </c>
      <c r="E10" s="279" t="s">
        <v>13</v>
      </c>
      <c r="F10" s="276" t="s">
        <v>14</v>
      </c>
      <c r="G10" s="276"/>
      <c r="H10" s="280"/>
      <c r="I10" s="280"/>
      <c r="J10" s="280"/>
      <c r="K10" s="280"/>
      <c r="L10" s="280"/>
      <c r="M10" s="280"/>
      <c r="N10" s="280"/>
      <c r="P10" s="281" t="n">
        <v>69851</v>
      </c>
      <c r="Q10" s="282" t="n">
        <f aca="false">D11+P10</f>
        <v>9186091</v>
      </c>
    </row>
    <row r="11" customFormat="false" ht="30.75" hidden="false" customHeight="true" outlineLevel="0" collapsed="false">
      <c r="A11" s="283"/>
      <c r="B11" s="283" t="s">
        <v>225</v>
      </c>
      <c r="C11" s="284" t="n">
        <f aca="false">SUM(C12,C59)</f>
        <v>9061427</v>
      </c>
      <c r="D11" s="284" t="n">
        <f aca="false">SUM(D12,D59)</f>
        <v>9116240</v>
      </c>
      <c r="E11" s="285" t="n">
        <f aca="false">D11-C11</f>
        <v>54813</v>
      </c>
      <c r="F11" s="286" t="n">
        <f aca="false">D11/C11*100</f>
        <v>100.604904724168</v>
      </c>
      <c r="G11" s="287" t="e">
        <f aca="false">D11-#REF!</f>
        <v>#REF!</v>
      </c>
      <c r="H11" s="288" t="n">
        <f aca="false">D11-I11</f>
        <v>9116240</v>
      </c>
      <c r="I11" s="287"/>
      <c r="J11" s="287"/>
      <c r="K11" s="287"/>
      <c r="L11" s="287"/>
      <c r="M11" s="287"/>
      <c r="N11" s="287"/>
      <c r="O11" s="289"/>
      <c r="P11" s="1" t="n">
        <f aca="false">8832242-69851</f>
        <v>8762391</v>
      </c>
      <c r="Q11" s="289" t="n">
        <f aca="false">D11-P11</f>
        <v>353849</v>
      </c>
    </row>
    <row r="12" customFormat="false" ht="15.75" hidden="false" customHeight="false" outlineLevel="0" collapsed="false">
      <c r="A12" s="44" t="s">
        <v>11</v>
      </c>
      <c r="B12" s="46" t="s">
        <v>226</v>
      </c>
      <c r="C12" s="161" t="n">
        <f aca="false">SUM(C13,C23,C56,C57,C51,C58)</f>
        <v>7042189</v>
      </c>
      <c r="D12" s="161" t="n">
        <f aca="false">SUM(D13,D23,D56,D57,D51,D58)</f>
        <v>7513424</v>
      </c>
      <c r="E12" s="290" t="n">
        <f aca="false">D12-C12</f>
        <v>471235</v>
      </c>
      <c r="F12" s="291" t="n">
        <f aca="false">D12/C12*100</f>
        <v>106.691598308424</v>
      </c>
      <c r="G12" s="152" t="e">
        <f aca="false">D12-#REF!</f>
        <v>#REF!</v>
      </c>
      <c r="H12" s="292"/>
      <c r="I12" s="152"/>
      <c r="J12" s="152"/>
      <c r="K12" s="152"/>
      <c r="L12" s="152"/>
      <c r="M12" s="152"/>
      <c r="N12" s="152"/>
      <c r="O12" s="289"/>
    </row>
    <row r="13" s="295" customFormat="true" ht="15.75" hidden="false" customHeight="false" outlineLevel="0" collapsed="false">
      <c r="A13" s="44" t="s">
        <v>16</v>
      </c>
      <c r="B13" s="46" t="s">
        <v>123</v>
      </c>
      <c r="C13" s="161" t="n">
        <f aca="false">C14+C21</f>
        <v>706136</v>
      </c>
      <c r="D13" s="161" t="n">
        <f aca="false">D14+D21</f>
        <v>739125</v>
      </c>
      <c r="E13" s="290" t="n">
        <f aca="false">D13-C13</f>
        <v>32989</v>
      </c>
      <c r="F13" s="291" t="n">
        <f aca="false">D13/C13*100</f>
        <v>104.671762946515</v>
      </c>
      <c r="G13" s="152" t="e">
        <f aca="false">D13-#REF!</f>
        <v>#REF!</v>
      </c>
      <c r="H13" s="293"/>
      <c r="I13" s="293"/>
      <c r="J13" s="293"/>
      <c r="K13" s="293"/>
      <c r="L13" s="293"/>
      <c r="M13" s="293"/>
      <c r="N13" s="293"/>
      <c r="O13" s="289"/>
      <c r="P13" s="294" t="n">
        <f aca="false">D15-22400</f>
        <v>579225</v>
      </c>
    </row>
    <row r="14" s="295" customFormat="true" ht="15.75" hidden="false" customHeight="false" outlineLevel="0" collapsed="false">
      <c r="A14" s="44" t="n">
        <v>1</v>
      </c>
      <c r="B14" s="46" t="s">
        <v>124</v>
      </c>
      <c r="C14" s="161" t="n">
        <f aca="false">C15+C17+C20</f>
        <v>690336</v>
      </c>
      <c r="D14" s="161" t="n">
        <f aca="false">D15+D17+D20</f>
        <v>721080</v>
      </c>
      <c r="E14" s="290"/>
      <c r="F14" s="291"/>
      <c r="G14" s="152"/>
      <c r="H14" s="293"/>
      <c r="I14" s="293"/>
      <c r="J14" s="293"/>
      <c r="K14" s="293"/>
      <c r="L14" s="293"/>
      <c r="M14" s="293"/>
      <c r="N14" s="293"/>
      <c r="O14" s="289"/>
      <c r="P14" s="294"/>
    </row>
    <row r="15" s="295" customFormat="true" ht="15.75" hidden="false" customHeight="false" outlineLevel="0" collapsed="false">
      <c r="A15" s="44" t="s">
        <v>151</v>
      </c>
      <c r="B15" s="46" t="s">
        <v>227</v>
      </c>
      <c r="C15" s="161" t="n">
        <f aca="false">568736+22400</f>
        <v>591136</v>
      </c>
      <c r="D15" s="161" t="n">
        <v>601625</v>
      </c>
      <c r="E15" s="290" t="n">
        <f aca="false">D15-C15</f>
        <v>10489</v>
      </c>
      <c r="F15" s="291" t="n">
        <f aca="false">D15/C15*100</f>
        <v>101.774380176474</v>
      </c>
      <c r="G15" s="152" t="e">
        <f aca="false">D15-#REF!</f>
        <v>#REF!</v>
      </c>
      <c r="H15" s="293"/>
      <c r="I15" s="293"/>
      <c r="J15" s="293"/>
      <c r="K15" s="293"/>
      <c r="L15" s="293"/>
      <c r="M15" s="293"/>
      <c r="N15" s="293"/>
      <c r="O15" s="289"/>
      <c r="P15" s="296" t="s">
        <v>228</v>
      </c>
      <c r="Q15" s="296"/>
      <c r="R15" s="296"/>
      <c r="S15" s="296"/>
    </row>
    <row r="16" s="295" customFormat="true" ht="15.75" hidden="false" customHeight="false" outlineLevel="0" collapsed="false">
      <c r="A16" s="44"/>
      <c r="B16" s="297" t="s">
        <v>229</v>
      </c>
      <c r="C16" s="298" t="n">
        <v>22400</v>
      </c>
      <c r="D16" s="298" t="n">
        <v>13300</v>
      </c>
      <c r="E16" s="299"/>
      <c r="F16" s="291"/>
      <c r="G16" s="152" t="e">
        <f aca="false">D16-#REF!</f>
        <v>#REF!</v>
      </c>
      <c r="H16" s="293"/>
      <c r="I16" s="293"/>
      <c r="J16" s="293"/>
      <c r="K16" s="293"/>
      <c r="L16" s="293"/>
      <c r="M16" s="293"/>
      <c r="N16" s="293"/>
      <c r="O16" s="289"/>
      <c r="S16" s="294" t="n">
        <f aca="false">D15-592730</f>
        <v>8895</v>
      </c>
    </row>
    <row r="17" s="295" customFormat="true" ht="15.75" hidden="false" customHeight="false" outlineLevel="0" collapsed="false">
      <c r="A17" s="44" t="s">
        <v>153</v>
      </c>
      <c r="B17" s="46" t="s">
        <v>127</v>
      </c>
      <c r="C17" s="161" t="n">
        <v>79200</v>
      </c>
      <c r="D17" s="161" t="n">
        <v>94455</v>
      </c>
      <c r="E17" s="290" t="n">
        <f aca="false">D17-C17</f>
        <v>15255</v>
      </c>
      <c r="F17" s="291" t="n">
        <f aca="false">D17/C17*100</f>
        <v>119.261363636364</v>
      </c>
      <c r="G17" s="152" t="e">
        <f aca="false">D17-#REF!</f>
        <v>#REF!</v>
      </c>
      <c r="H17" s="293"/>
      <c r="I17" s="293"/>
      <c r="J17" s="293"/>
      <c r="K17" s="293"/>
      <c r="L17" s="293"/>
      <c r="M17" s="293"/>
      <c r="N17" s="293"/>
      <c r="O17" s="289"/>
    </row>
    <row r="18" s="295" customFormat="true" ht="15.75" hidden="false" customHeight="false" outlineLevel="0" collapsed="false">
      <c r="A18" s="44"/>
      <c r="B18" s="151" t="s">
        <v>230</v>
      </c>
      <c r="C18" s="300" t="n">
        <v>24100</v>
      </c>
      <c r="D18" s="300" t="n">
        <v>34515</v>
      </c>
      <c r="E18" s="299"/>
      <c r="F18" s="291"/>
      <c r="G18" s="152"/>
      <c r="H18" s="293"/>
      <c r="I18" s="293"/>
      <c r="J18" s="293"/>
      <c r="K18" s="293"/>
      <c r="L18" s="293"/>
      <c r="M18" s="293"/>
      <c r="N18" s="293"/>
      <c r="O18" s="289"/>
    </row>
    <row r="19" customFormat="false" ht="15.75" hidden="false" customHeight="false" outlineLevel="0" collapsed="false">
      <c r="A19" s="44"/>
      <c r="B19" s="151" t="s">
        <v>231</v>
      </c>
      <c r="C19" s="300" t="n">
        <v>55100</v>
      </c>
      <c r="D19" s="300" t="n">
        <v>59940</v>
      </c>
      <c r="E19" s="299"/>
      <c r="F19" s="291"/>
      <c r="G19" s="152"/>
      <c r="H19" s="293"/>
      <c r="I19" s="293"/>
      <c r="J19" s="293"/>
      <c r="K19" s="293"/>
      <c r="L19" s="293"/>
      <c r="M19" s="293"/>
      <c r="N19" s="293"/>
      <c r="O19" s="289"/>
    </row>
    <row r="20" s="295" customFormat="true" ht="15.75" hidden="false" customHeight="false" outlineLevel="0" collapsed="false">
      <c r="A20" s="44" t="s">
        <v>165</v>
      </c>
      <c r="B20" s="301" t="s">
        <v>128</v>
      </c>
      <c r="C20" s="161" t="n">
        <v>20000</v>
      </c>
      <c r="D20" s="161" t="n">
        <v>25000</v>
      </c>
      <c r="E20" s="290" t="n">
        <f aca="false">D20-C20</f>
        <v>5000</v>
      </c>
      <c r="F20" s="291" t="n">
        <f aca="false">D20/C20*100</f>
        <v>125</v>
      </c>
      <c r="G20" s="152"/>
      <c r="H20" s="293"/>
      <c r="I20" s="293"/>
      <c r="J20" s="293"/>
      <c r="K20" s="293"/>
      <c r="L20" s="293"/>
      <c r="M20" s="293"/>
      <c r="N20" s="293"/>
      <c r="O20" s="289"/>
    </row>
    <row r="21" s="295" customFormat="true" ht="47.25" hidden="false" customHeight="false" outlineLevel="0" collapsed="false">
      <c r="A21" s="44" t="n">
        <v>2</v>
      </c>
      <c r="B21" s="301" t="s">
        <v>232</v>
      </c>
      <c r="C21" s="302" t="n">
        <v>15800</v>
      </c>
      <c r="D21" s="302" t="n">
        <v>18045</v>
      </c>
      <c r="E21" s="303"/>
      <c r="F21" s="291"/>
      <c r="G21" s="152"/>
      <c r="H21" s="293"/>
      <c r="I21" s="293"/>
      <c r="J21" s="293"/>
      <c r="K21" s="293"/>
      <c r="L21" s="293"/>
      <c r="M21" s="293"/>
      <c r="N21" s="293"/>
      <c r="O21" s="289"/>
    </row>
    <row r="22" s="295" customFormat="true" ht="15.75" hidden="false" customHeight="false" outlineLevel="0" collapsed="false">
      <c r="A22" s="150"/>
      <c r="B22" s="304" t="s">
        <v>233</v>
      </c>
      <c r="C22" s="305" t="n">
        <v>15800</v>
      </c>
      <c r="D22" s="305" t="n">
        <v>18045</v>
      </c>
      <c r="E22" s="306"/>
      <c r="F22" s="291"/>
      <c r="G22" s="152"/>
      <c r="H22" s="293"/>
      <c r="I22" s="293"/>
      <c r="J22" s="293"/>
      <c r="K22" s="293"/>
      <c r="L22" s="293"/>
      <c r="M22" s="293"/>
      <c r="N22" s="293"/>
      <c r="O22" s="289"/>
    </row>
    <row r="23" s="310" customFormat="true" ht="15.75" hidden="false" customHeight="false" outlineLevel="0" collapsed="false">
      <c r="A23" s="44" t="s">
        <v>21</v>
      </c>
      <c r="B23" s="301" t="s">
        <v>39</v>
      </c>
      <c r="C23" s="307" t="n">
        <f aca="false">6156349+2000</f>
        <v>6158349</v>
      </c>
      <c r="D23" s="307" t="n">
        <v>6599001</v>
      </c>
      <c r="E23" s="303" t="n">
        <f aca="false">D23-C23</f>
        <v>440652</v>
      </c>
      <c r="F23" s="308" t="n">
        <f aca="false">D23/C23*100</f>
        <v>107.155359334133</v>
      </c>
      <c r="G23" s="148" t="e">
        <f aca="false">D23-#REF!</f>
        <v>#REF!</v>
      </c>
      <c r="H23" s="309"/>
      <c r="I23" s="148"/>
      <c r="J23" s="148"/>
      <c r="K23" s="148"/>
      <c r="L23" s="148"/>
      <c r="M23" s="148"/>
      <c r="N23" s="148"/>
      <c r="O23" s="289"/>
      <c r="P23" s="310" t="n">
        <v>6195700</v>
      </c>
    </row>
    <row r="24" s="310" customFormat="true" ht="15.75" hidden="false" customHeight="false" outlineLevel="0" collapsed="false">
      <c r="A24" s="44"/>
      <c r="B24" s="301" t="s">
        <v>132</v>
      </c>
      <c r="C24" s="307"/>
      <c r="D24" s="307"/>
      <c r="E24" s="303"/>
      <c r="F24" s="308"/>
      <c r="G24" s="148"/>
      <c r="H24" s="311"/>
      <c r="I24" s="311"/>
      <c r="J24" s="311"/>
      <c r="K24" s="311"/>
      <c r="L24" s="311"/>
      <c r="M24" s="311"/>
      <c r="N24" s="311"/>
      <c r="O24" s="289"/>
    </row>
    <row r="25" customFormat="false" ht="18" hidden="false" customHeight="true" outlineLevel="0" collapsed="false">
      <c r="A25" s="150" t="n">
        <v>1</v>
      </c>
      <c r="B25" s="304" t="s">
        <v>234</v>
      </c>
      <c r="C25" s="312" t="n">
        <v>3079245</v>
      </c>
      <c r="D25" s="312" t="n">
        <v>3290275</v>
      </c>
      <c r="E25" s="306" t="n">
        <v>265543</v>
      </c>
      <c r="F25" s="291" t="n">
        <f aca="false">D25/C25*100</f>
        <v>106.853303325978</v>
      </c>
      <c r="G25" s="152"/>
      <c r="H25" s="293"/>
      <c r="I25" s="293"/>
      <c r="J25" s="293"/>
      <c r="K25" s="293"/>
      <c r="L25" s="293" t="e">
        <f aca="false">SUM(#REF!,#REF!)</f>
        <v>#REF!</v>
      </c>
      <c r="M25" s="293"/>
      <c r="N25" s="293"/>
      <c r="O25" s="289"/>
    </row>
    <row r="26" s="319" customFormat="true" ht="15.75" hidden="false" customHeight="false" outlineLevel="0" collapsed="false">
      <c r="A26" s="313"/>
      <c r="B26" s="297" t="s">
        <v>235</v>
      </c>
      <c r="C26" s="314" t="n">
        <v>2280</v>
      </c>
      <c r="D26" s="314" t="n">
        <v>3458</v>
      </c>
      <c r="E26" s="315"/>
      <c r="F26" s="316"/>
      <c r="G26" s="156"/>
      <c r="H26" s="317"/>
      <c r="I26" s="317"/>
      <c r="J26" s="317"/>
      <c r="K26" s="317"/>
      <c r="L26" s="318"/>
      <c r="M26" s="317"/>
      <c r="N26" s="317"/>
      <c r="O26" s="289"/>
    </row>
    <row r="27" s="319" customFormat="true" ht="33" hidden="false" customHeight="true" outlineLevel="0" collapsed="false">
      <c r="A27" s="313"/>
      <c r="B27" s="297" t="s">
        <v>236</v>
      </c>
      <c r="C27" s="314" t="n">
        <v>214996</v>
      </c>
      <c r="D27" s="314" t="n">
        <v>254661</v>
      </c>
      <c r="E27" s="315"/>
      <c r="F27" s="316"/>
      <c r="G27" s="156"/>
      <c r="H27" s="317"/>
      <c r="I27" s="317"/>
      <c r="J27" s="317"/>
      <c r="K27" s="317"/>
      <c r="L27" s="318"/>
      <c r="M27" s="317"/>
      <c r="N27" s="317"/>
      <c r="O27" s="289"/>
    </row>
    <row r="28" s="319" customFormat="true" ht="15.75" hidden="false" customHeight="false" outlineLevel="0" collapsed="false">
      <c r="A28" s="313"/>
      <c r="B28" s="297" t="s">
        <v>237</v>
      </c>
      <c r="C28" s="314" t="n">
        <v>33696</v>
      </c>
      <c r="D28" s="314" t="n">
        <v>42100</v>
      </c>
      <c r="E28" s="315"/>
      <c r="F28" s="316"/>
      <c r="G28" s="156"/>
      <c r="H28" s="317"/>
      <c r="I28" s="317"/>
      <c r="J28" s="317"/>
      <c r="K28" s="317"/>
      <c r="L28" s="318"/>
      <c r="M28" s="317"/>
      <c r="N28" s="317"/>
      <c r="O28" s="289"/>
    </row>
    <row r="29" s="319" customFormat="true" ht="15.75" hidden="false" customHeight="true" outlineLevel="0" collapsed="false">
      <c r="A29" s="313"/>
      <c r="B29" s="297" t="s">
        <v>238</v>
      </c>
      <c r="C29" s="314" t="n">
        <v>101209</v>
      </c>
      <c r="D29" s="314" t="n">
        <f aca="false">93502+8724</f>
        <v>102226</v>
      </c>
      <c r="E29" s="315"/>
      <c r="F29" s="316"/>
      <c r="G29" s="156"/>
      <c r="H29" s="317"/>
      <c r="I29" s="317"/>
      <c r="J29" s="317"/>
      <c r="K29" s="317"/>
      <c r="L29" s="318"/>
      <c r="M29" s="317"/>
      <c r="N29" s="317"/>
      <c r="O29" s="289"/>
    </row>
    <row r="30" s="319" customFormat="true" ht="15.75" hidden="false" customHeight="false" outlineLevel="0" collapsed="false">
      <c r="A30" s="313"/>
      <c r="B30" s="297" t="s">
        <v>239</v>
      </c>
      <c r="C30" s="314" t="n">
        <v>41751</v>
      </c>
      <c r="D30" s="314" t="n">
        <v>49655</v>
      </c>
      <c r="E30" s="315"/>
      <c r="F30" s="316"/>
      <c r="G30" s="156"/>
      <c r="H30" s="317"/>
      <c r="I30" s="317"/>
      <c r="J30" s="317"/>
      <c r="K30" s="317"/>
      <c r="L30" s="318"/>
      <c r="M30" s="317"/>
      <c r="N30" s="317"/>
      <c r="O30" s="289"/>
    </row>
    <row r="31" s="319" customFormat="true" ht="15.75" hidden="false" customHeight="false" outlineLevel="0" collapsed="false">
      <c r="A31" s="313"/>
      <c r="B31" s="297" t="s">
        <v>240</v>
      </c>
      <c r="C31" s="314" t="n">
        <v>10567</v>
      </c>
      <c r="D31" s="314" t="n">
        <v>11437</v>
      </c>
      <c r="E31" s="315"/>
      <c r="F31" s="316"/>
      <c r="G31" s="156"/>
      <c r="H31" s="317"/>
      <c r="I31" s="317"/>
      <c r="J31" s="317"/>
      <c r="K31" s="317"/>
      <c r="L31" s="318"/>
      <c r="M31" s="317"/>
      <c r="N31" s="317"/>
      <c r="O31" s="289"/>
    </row>
    <row r="32" s="319" customFormat="true" ht="15.75" hidden="false" customHeight="false" outlineLevel="0" collapsed="false">
      <c r="A32" s="313"/>
      <c r="B32" s="297" t="s">
        <v>241</v>
      </c>
      <c r="C32" s="314" t="n">
        <v>4586</v>
      </c>
      <c r="D32" s="314" t="n">
        <v>3913</v>
      </c>
      <c r="E32" s="315"/>
      <c r="F32" s="316"/>
      <c r="G32" s="156"/>
      <c r="H32" s="317"/>
      <c r="I32" s="317"/>
      <c r="J32" s="317"/>
      <c r="K32" s="317"/>
      <c r="L32" s="318"/>
      <c r="M32" s="317"/>
      <c r="N32" s="317"/>
      <c r="O32" s="289"/>
    </row>
    <row r="33" s="319" customFormat="true" ht="15.75" hidden="false" customHeight="false" outlineLevel="0" collapsed="false">
      <c r="A33" s="313"/>
      <c r="B33" s="297" t="s">
        <v>242</v>
      </c>
      <c r="C33" s="314" t="n">
        <v>4575</v>
      </c>
      <c r="D33" s="314" t="n">
        <v>9560</v>
      </c>
      <c r="E33" s="315"/>
      <c r="F33" s="316"/>
      <c r="G33" s="156"/>
      <c r="H33" s="317"/>
      <c r="I33" s="317"/>
      <c r="J33" s="317"/>
      <c r="K33" s="317"/>
      <c r="L33" s="318"/>
      <c r="M33" s="317"/>
      <c r="N33" s="317"/>
      <c r="O33" s="289"/>
    </row>
    <row r="34" s="319" customFormat="true" ht="15.75" hidden="false" customHeight="false" outlineLevel="0" collapsed="false">
      <c r="A34" s="313"/>
      <c r="B34" s="297" t="s">
        <v>243</v>
      </c>
      <c r="C34" s="314"/>
      <c r="D34" s="314" t="n">
        <v>2404</v>
      </c>
      <c r="E34" s="315"/>
      <c r="F34" s="316"/>
      <c r="G34" s="156"/>
      <c r="H34" s="317"/>
      <c r="I34" s="317"/>
      <c r="J34" s="317"/>
      <c r="K34" s="317"/>
      <c r="L34" s="318"/>
      <c r="M34" s="317"/>
      <c r="N34" s="317"/>
      <c r="O34" s="289"/>
    </row>
    <row r="35" customFormat="false" ht="15.75" hidden="false" customHeight="false" outlineLevel="0" collapsed="false">
      <c r="A35" s="44" t="n">
        <v>2</v>
      </c>
      <c r="B35" s="304" t="s">
        <v>244</v>
      </c>
      <c r="C35" s="305" t="n">
        <v>12610</v>
      </c>
      <c r="D35" s="305" t="n">
        <v>13492</v>
      </c>
      <c r="E35" s="306" t="n">
        <f aca="false">D35-C35</f>
        <v>882</v>
      </c>
      <c r="F35" s="291" t="n">
        <f aca="false">D35/C35*100</f>
        <v>106.994448850119</v>
      </c>
      <c r="G35" s="320"/>
      <c r="H35" s="321"/>
      <c r="I35" s="321"/>
      <c r="J35" s="321"/>
      <c r="K35" s="321"/>
      <c r="L35" s="321"/>
      <c r="M35" s="321"/>
      <c r="N35" s="321"/>
      <c r="O35" s="289"/>
    </row>
    <row r="36" customFormat="false" ht="15.75" hidden="false" customHeight="false" outlineLevel="0" collapsed="false">
      <c r="A36" s="44" t="n">
        <v>3</v>
      </c>
      <c r="B36" s="304" t="s">
        <v>245</v>
      </c>
      <c r="C36" s="305" t="n">
        <v>67603</v>
      </c>
      <c r="D36" s="305" t="n">
        <v>69776</v>
      </c>
      <c r="E36" s="306"/>
      <c r="F36" s="291"/>
      <c r="G36" s="320"/>
      <c r="H36" s="321"/>
      <c r="I36" s="321"/>
      <c r="J36" s="321"/>
      <c r="K36" s="321"/>
      <c r="L36" s="321"/>
      <c r="M36" s="321"/>
      <c r="N36" s="321"/>
      <c r="O36" s="289"/>
    </row>
    <row r="37" customFormat="false" ht="15.75" hidden="false" customHeight="false" outlineLevel="0" collapsed="false">
      <c r="A37" s="44" t="n">
        <v>4</v>
      </c>
      <c r="B37" s="304" t="s">
        <v>246</v>
      </c>
      <c r="C37" s="305"/>
      <c r="D37" s="305"/>
      <c r="E37" s="306"/>
      <c r="F37" s="291"/>
      <c r="G37" s="320"/>
      <c r="H37" s="321"/>
      <c r="I37" s="321"/>
      <c r="J37" s="321"/>
      <c r="K37" s="321"/>
      <c r="L37" s="321"/>
      <c r="M37" s="321"/>
      <c r="N37" s="321"/>
      <c r="O37" s="289"/>
    </row>
    <row r="38" s="324" customFormat="true" ht="19.5" hidden="false" customHeight="true" outlineLevel="0" collapsed="false">
      <c r="A38" s="313"/>
      <c r="B38" s="322" t="s">
        <v>247</v>
      </c>
      <c r="C38" s="314" t="n">
        <v>24000</v>
      </c>
      <c r="D38" s="314" t="n">
        <v>24000</v>
      </c>
      <c r="E38" s="315"/>
      <c r="F38" s="316"/>
      <c r="G38" s="323"/>
      <c r="H38" s="318"/>
      <c r="I38" s="318"/>
      <c r="J38" s="318"/>
      <c r="K38" s="318"/>
      <c r="L38" s="318"/>
      <c r="M38" s="318"/>
      <c r="N38" s="318"/>
      <c r="O38" s="289"/>
    </row>
    <row r="39" s="324" customFormat="true" ht="18.75" hidden="false" customHeight="true" outlineLevel="0" collapsed="false">
      <c r="A39" s="313"/>
      <c r="B39" s="297" t="s">
        <v>248</v>
      </c>
      <c r="C39" s="314" t="n">
        <v>51169</v>
      </c>
      <c r="D39" s="314" t="n">
        <v>51169</v>
      </c>
      <c r="E39" s="315"/>
      <c r="F39" s="316"/>
      <c r="G39" s="323"/>
      <c r="H39" s="318"/>
      <c r="I39" s="318"/>
      <c r="J39" s="318"/>
      <c r="K39" s="318"/>
      <c r="L39" s="318"/>
      <c r="M39" s="318"/>
      <c r="N39" s="318"/>
      <c r="O39" s="289"/>
    </row>
    <row r="40" s="324" customFormat="true" ht="21" hidden="false" customHeight="true" outlineLevel="0" collapsed="false">
      <c r="A40" s="313"/>
      <c r="B40" s="297" t="s">
        <v>249</v>
      </c>
      <c r="C40" s="314" t="n">
        <v>34255</v>
      </c>
      <c r="D40" s="314" t="n">
        <v>35275</v>
      </c>
      <c r="E40" s="315"/>
      <c r="F40" s="316"/>
      <c r="G40" s="323"/>
      <c r="H40" s="318"/>
      <c r="I40" s="318"/>
      <c r="J40" s="318"/>
      <c r="K40" s="318"/>
      <c r="L40" s="318"/>
      <c r="M40" s="318"/>
      <c r="N40" s="318"/>
      <c r="O40" s="289"/>
    </row>
    <row r="41" s="319" customFormat="true" ht="22.5" hidden="false" customHeight="true" outlineLevel="0" collapsed="false">
      <c r="A41" s="313"/>
      <c r="B41" s="297" t="s">
        <v>250</v>
      </c>
      <c r="C41" s="314" t="n">
        <v>59577</v>
      </c>
      <c r="D41" s="314" t="n">
        <v>60386</v>
      </c>
      <c r="E41" s="315"/>
      <c r="F41" s="316"/>
      <c r="G41" s="156"/>
      <c r="H41" s="317"/>
      <c r="I41" s="317"/>
      <c r="J41" s="317"/>
      <c r="K41" s="317"/>
      <c r="L41" s="318"/>
      <c r="M41" s="317"/>
      <c r="N41" s="317"/>
      <c r="O41" s="289"/>
    </row>
    <row r="42" s="319" customFormat="true" ht="22.5" hidden="false" customHeight="true" outlineLevel="0" collapsed="false">
      <c r="A42" s="313"/>
      <c r="B42" s="297" t="s">
        <v>251</v>
      </c>
      <c r="C42" s="314" t="n">
        <v>250239</v>
      </c>
      <c r="D42" s="314" t="n">
        <v>279818</v>
      </c>
      <c r="E42" s="315"/>
      <c r="F42" s="316"/>
      <c r="G42" s="156"/>
      <c r="H42" s="317"/>
      <c r="I42" s="317"/>
      <c r="J42" s="317"/>
      <c r="K42" s="317"/>
      <c r="L42" s="318"/>
      <c r="M42" s="317"/>
      <c r="N42" s="317"/>
      <c r="O42" s="289"/>
    </row>
    <row r="43" s="319" customFormat="true" ht="22.5" hidden="false" customHeight="true" outlineLevel="0" collapsed="false">
      <c r="A43" s="313"/>
      <c r="B43" s="297" t="s">
        <v>252</v>
      </c>
      <c r="C43" s="314" t="n">
        <v>5657</v>
      </c>
      <c r="D43" s="314" t="n">
        <v>6022</v>
      </c>
      <c r="E43" s="315"/>
      <c r="F43" s="316"/>
      <c r="G43" s="156"/>
      <c r="H43" s="317"/>
      <c r="I43" s="317"/>
      <c r="J43" s="317"/>
      <c r="K43" s="317"/>
      <c r="L43" s="318"/>
      <c r="M43" s="317"/>
      <c r="N43" s="317"/>
      <c r="O43" s="289"/>
    </row>
    <row r="44" s="319" customFormat="true" ht="22.5" hidden="false" customHeight="true" outlineLevel="0" collapsed="false">
      <c r="A44" s="313"/>
      <c r="B44" s="297" t="s">
        <v>253</v>
      </c>
      <c r="C44" s="314" t="n">
        <v>2100</v>
      </c>
      <c r="D44" s="314" t="n">
        <v>2409</v>
      </c>
      <c r="E44" s="315"/>
      <c r="F44" s="316"/>
      <c r="G44" s="156"/>
      <c r="H44" s="317"/>
      <c r="I44" s="317"/>
      <c r="J44" s="317"/>
      <c r="K44" s="317"/>
      <c r="L44" s="318"/>
      <c r="M44" s="317"/>
      <c r="N44" s="317"/>
      <c r="O44" s="289"/>
    </row>
    <row r="45" s="319" customFormat="true" ht="22.5" hidden="false" customHeight="true" outlineLevel="0" collapsed="false">
      <c r="A45" s="313"/>
      <c r="B45" s="297" t="s">
        <v>254</v>
      </c>
      <c r="C45" s="314" t="n">
        <v>2598</v>
      </c>
      <c r="D45" s="314" t="n">
        <v>2995</v>
      </c>
      <c r="E45" s="315"/>
      <c r="F45" s="316"/>
      <c r="G45" s="156"/>
      <c r="H45" s="317"/>
      <c r="I45" s="317"/>
      <c r="J45" s="317"/>
      <c r="K45" s="317"/>
      <c r="L45" s="318"/>
      <c r="M45" s="317"/>
      <c r="N45" s="317"/>
      <c r="O45" s="289"/>
    </row>
    <row r="46" s="319" customFormat="true" ht="39.75" hidden="false" customHeight="true" outlineLevel="0" collapsed="false">
      <c r="A46" s="313"/>
      <c r="B46" s="297" t="s">
        <v>255</v>
      </c>
      <c r="C46" s="314" t="n">
        <v>3471</v>
      </c>
      <c r="D46" s="314" t="n">
        <v>3231</v>
      </c>
      <c r="E46" s="315"/>
      <c r="F46" s="316"/>
      <c r="G46" s="156"/>
      <c r="H46" s="317"/>
      <c r="I46" s="317"/>
      <c r="J46" s="317"/>
      <c r="K46" s="317"/>
      <c r="L46" s="318"/>
      <c r="M46" s="317"/>
      <c r="N46" s="317"/>
      <c r="O46" s="289"/>
    </row>
    <row r="47" s="319" customFormat="true" ht="21" hidden="false" customHeight="true" outlineLevel="0" collapsed="false">
      <c r="A47" s="313"/>
      <c r="B47" s="155" t="s">
        <v>256</v>
      </c>
      <c r="C47" s="156" t="n">
        <v>72196</v>
      </c>
      <c r="D47" s="156" t="n">
        <v>72168</v>
      </c>
      <c r="E47" s="325"/>
      <c r="F47" s="316"/>
      <c r="G47" s="156"/>
      <c r="H47" s="317"/>
      <c r="I47" s="317"/>
      <c r="J47" s="317"/>
      <c r="K47" s="317"/>
      <c r="L47" s="318"/>
      <c r="M47" s="317"/>
      <c r="N47" s="317"/>
      <c r="O47" s="289"/>
    </row>
    <row r="48" s="319" customFormat="true" ht="22.5" hidden="false" customHeight="true" outlineLevel="0" collapsed="false">
      <c r="A48" s="313"/>
      <c r="B48" s="155" t="s">
        <v>257</v>
      </c>
      <c r="C48" s="156" t="n">
        <v>9354</v>
      </c>
      <c r="D48" s="156" t="n">
        <v>8497</v>
      </c>
      <c r="E48" s="325"/>
      <c r="F48" s="316"/>
      <c r="G48" s="156"/>
      <c r="H48" s="317"/>
      <c r="I48" s="317"/>
      <c r="J48" s="317"/>
      <c r="K48" s="317"/>
      <c r="L48" s="318"/>
      <c r="M48" s="317"/>
      <c r="N48" s="317"/>
      <c r="O48" s="289"/>
    </row>
    <row r="49" s="319" customFormat="true" ht="38.25" hidden="false" customHeight="true" outlineLevel="0" collapsed="false">
      <c r="A49" s="313"/>
      <c r="B49" s="155" t="s">
        <v>258</v>
      </c>
      <c r="C49" s="156" t="n">
        <v>33519</v>
      </c>
      <c r="D49" s="156" t="n">
        <v>33269</v>
      </c>
      <c r="E49" s="325"/>
      <c r="F49" s="316"/>
      <c r="G49" s="156"/>
      <c r="H49" s="317"/>
      <c r="I49" s="317"/>
      <c r="J49" s="317"/>
      <c r="K49" s="317"/>
      <c r="L49" s="318"/>
      <c r="M49" s="317"/>
      <c r="N49" s="317"/>
      <c r="O49" s="289"/>
    </row>
    <row r="50" s="319" customFormat="true" ht="38.25" hidden="false" customHeight="true" outlineLevel="0" collapsed="false">
      <c r="A50" s="313"/>
      <c r="B50" s="155" t="s">
        <v>259</v>
      </c>
      <c r="C50" s="156" t="n">
        <v>1933</v>
      </c>
      <c r="D50" s="156" t="n">
        <v>3847</v>
      </c>
      <c r="E50" s="325"/>
      <c r="F50" s="316"/>
      <c r="G50" s="156"/>
      <c r="H50" s="317"/>
      <c r="I50" s="317"/>
      <c r="J50" s="317"/>
      <c r="K50" s="317"/>
      <c r="L50" s="318"/>
      <c r="M50" s="317"/>
      <c r="N50" s="317"/>
      <c r="O50" s="289"/>
    </row>
    <row r="51" s="328" customFormat="true" ht="21.75" hidden="false" customHeight="true" outlineLevel="0" collapsed="false">
      <c r="A51" s="44" t="s">
        <v>26</v>
      </c>
      <c r="B51" s="46" t="s">
        <v>40</v>
      </c>
      <c r="C51" s="161" t="n">
        <f aca="false">C52+C53</f>
        <v>1543</v>
      </c>
      <c r="D51" s="161" t="n">
        <f aca="false">SUM(D52:D53)</f>
        <v>1261</v>
      </c>
      <c r="E51" s="326"/>
      <c r="F51" s="308"/>
      <c r="G51" s="152" t="e">
        <f aca="false">D51-#REF!</f>
        <v>#REF!</v>
      </c>
      <c r="H51" s="327"/>
      <c r="I51" s="327"/>
      <c r="J51" s="327"/>
      <c r="K51" s="327"/>
      <c r="L51" s="327"/>
      <c r="M51" s="327"/>
      <c r="N51" s="327"/>
      <c r="O51" s="289"/>
    </row>
    <row r="52" s="2" customFormat="true" ht="18.75" hidden="false" customHeight="true" outlineLevel="0" collapsed="false">
      <c r="A52" s="150"/>
      <c r="B52" s="151" t="s">
        <v>260</v>
      </c>
      <c r="C52" s="300" t="n">
        <v>455</v>
      </c>
      <c r="D52" s="300" t="n">
        <v>417</v>
      </c>
      <c r="E52" s="329"/>
      <c r="F52" s="291"/>
      <c r="G52" s="151"/>
      <c r="H52" s="330"/>
      <c r="I52" s="330"/>
      <c r="J52" s="330"/>
      <c r="K52" s="330"/>
      <c r="L52" s="330"/>
      <c r="M52" s="330"/>
      <c r="N52" s="330"/>
      <c r="O52" s="289"/>
    </row>
    <row r="53" s="2" customFormat="true" ht="23.25" hidden="false" customHeight="true" outlineLevel="0" collapsed="false">
      <c r="A53" s="150"/>
      <c r="B53" s="151" t="s">
        <v>261</v>
      </c>
      <c r="C53" s="300" t="n">
        <f aca="false">SUM(C54:C55)</f>
        <v>1088</v>
      </c>
      <c r="D53" s="300" t="n">
        <f aca="false">D54+D55</f>
        <v>844</v>
      </c>
      <c r="E53" s="329"/>
      <c r="F53" s="291"/>
      <c r="G53" s="151"/>
      <c r="H53" s="330"/>
      <c r="I53" s="330"/>
      <c r="J53" s="330"/>
      <c r="K53" s="330"/>
      <c r="L53" s="330"/>
      <c r="M53" s="330"/>
      <c r="N53" s="330"/>
      <c r="O53" s="289"/>
    </row>
    <row r="54" s="2" customFormat="true" ht="35.25" hidden="false" customHeight="true" outlineLevel="0" collapsed="false">
      <c r="A54" s="150"/>
      <c r="B54" s="297" t="s">
        <v>262</v>
      </c>
      <c r="C54" s="300" t="n">
        <v>916</v>
      </c>
      <c r="D54" s="300" t="n">
        <v>647</v>
      </c>
      <c r="E54" s="329"/>
      <c r="F54" s="291"/>
      <c r="G54" s="151"/>
      <c r="H54" s="330"/>
      <c r="I54" s="330"/>
      <c r="J54" s="330"/>
      <c r="K54" s="330"/>
      <c r="L54" s="330"/>
      <c r="M54" s="330"/>
      <c r="N54" s="330"/>
      <c r="O54" s="289"/>
    </row>
    <row r="55" s="2" customFormat="true" ht="33.75" hidden="false" customHeight="true" outlineLevel="0" collapsed="false">
      <c r="A55" s="150"/>
      <c r="B55" s="297" t="s">
        <v>263</v>
      </c>
      <c r="C55" s="300" t="n">
        <v>172</v>
      </c>
      <c r="D55" s="300" t="n">
        <v>197</v>
      </c>
      <c r="E55" s="329"/>
      <c r="F55" s="291"/>
      <c r="G55" s="151"/>
      <c r="H55" s="330"/>
      <c r="I55" s="330"/>
      <c r="J55" s="330"/>
      <c r="K55" s="330"/>
      <c r="L55" s="330"/>
      <c r="M55" s="330"/>
      <c r="N55" s="330"/>
      <c r="O55" s="289"/>
    </row>
    <row r="56" s="2" customFormat="true" ht="15.75" hidden="false" customHeight="false" outlineLevel="0" collapsed="false">
      <c r="A56" s="44" t="s">
        <v>28</v>
      </c>
      <c r="B56" s="46" t="s">
        <v>264</v>
      </c>
      <c r="C56" s="161" t="n">
        <v>1000</v>
      </c>
      <c r="D56" s="161" t="n">
        <v>1000</v>
      </c>
      <c r="E56" s="290" t="n">
        <f aca="false">D56-C56</f>
        <v>0</v>
      </c>
      <c r="F56" s="291" t="n">
        <f aca="false">D56/C56*100</f>
        <v>100</v>
      </c>
      <c r="G56" s="152" t="e">
        <f aca="false">D56-#REF!</f>
        <v>#REF!</v>
      </c>
      <c r="H56" s="321"/>
      <c r="I56" s="321"/>
      <c r="J56" s="321"/>
      <c r="K56" s="321"/>
      <c r="L56" s="321"/>
      <c r="M56" s="321"/>
      <c r="N56" s="321"/>
      <c r="O56" s="289"/>
    </row>
    <row r="57" s="2" customFormat="true" ht="15.75" hidden="false" customHeight="false" outlineLevel="0" collapsed="false">
      <c r="A57" s="44" t="s">
        <v>30</v>
      </c>
      <c r="B57" s="301" t="s">
        <v>42</v>
      </c>
      <c r="C57" s="148" t="n">
        <v>135810</v>
      </c>
      <c r="D57" s="148" t="n">
        <v>142913</v>
      </c>
      <c r="E57" s="290" t="n">
        <f aca="false">D57-C57</f>
        <v>7103</v>
      </c>
      <c r="F57" s="291" t="n">
        <f aca="false">D57/C57*100</f>
        <v>105.230100876224</v>
      </c>
      <c r="G57" s="152" t="e">
        <f aca="false">D57-#REF!</f>
        <v>#REF!</v>
      </c>
      <c r="H57" s="321" t="n">
        <f aca="false">24300*0.02</f>
        <v>486</v>
      </c>
      <c r="I57" s="321"/>
      <c r="J57" s="321"/>
      <c r="K57" s="321"/>
      <c r="L57" s="321"/>
      <c r="M57" s="321"/>
      <c r="N57" s="321"/>
      <c r="O57" s="289"/>
    </row>
    <row r="58" s="2" customFormat="true" ht="15.75" hidden="false" customHeight="false" outlineLevel="0" collapsed="false">
      <c r="A58" s="44" t="s">
        <v>32</v>
      </c>
      <c r="B58" s="301" t="s">
        <v>265</v>
      </c>
      <c r="C58" s="148" t="n">
        <v>39351</v>
      </c>
      <c r="D58" s="331" t="n">
        <v>30124</v>
      </c>
      <c r="E58" s="290"/>
      <c r="F58" s="291"/>
      <c r="G58" s="152"/>
      <c r="H58" s="321"/>
      <c r="I58" s="321"/>
      <c r="J58" s="321"/>
      <c r="K58" s="321"/>
      <c r="L58" s="321"/>
      <c r="M58" s="321"/>
      <c r="N58" s="321"/>
      <c r="O58" s="289"/>
    </row>
    <row r="59" s="336" customFormat="true" ht="15.75" hidden="false" customHeight="false" outlineLevel="0" collapsed="false">
      <c r="A59" s="332" t="s">
        <v>12</v>
      </c>
      <c r="B59" s="333" t="s">
        <v>136</v>
      </c>
      <c r="C59" s="334" t="n">
        <f aca="false">SUM(C60,C78,C93)</f>
        <v>2019238</v>
      </c>
      <c r="D59" s="334" t="n">
        <f aca="false">SUM(D60,D78,D93)</f>
        <v>1602816</v>
      </c>
      <c r="E59" s="290" t="n">
        <f aca="false">D59-C59</f>
        <v>-416422</v>
      </c>
      <c r="F59" s="308" t="n">
        <f aca="false">D59/C59*100</f>
        <v>79.3772700394901</v>
      </c>
      <c r="G59" s="152" t="e">
        <f aca="false">D59-#REF!</f>
        <v>#REF!</v>
      </c>
      <c r="H59" s="335"/>
      <c r="I59" s="320"/>
      <c r="J59" s="320"/>
      <c r="K59" s="320"/>
      <c r="L59" s="320"/>
      <c r="M59" s="320"/>
      <c r="N59" s="320"/>
      <c r="O59" s="289"/>
    </row>
    <row r="60" s="2" customFormat="true" ht="15.75" hidden="false" customHeight="false" outlineLevel="0" collapsed="false">
      <c r="A60" s="44" t="s">
        <v>16</v>
      </c>
      <c r="B60" s="301" t="s">
        <v>266</v>
      </c>
      <c r="C60" s="161" t="n">
        <f aca="false">SUM(C61,C75)</f>
        <v>601848</v>
      </c>
      <c r="D60" s="161" t="n">
        <f aca="false">SUM(D61,D75)</f>
        <v>906008</v>
      </c>
      <c r="E60" s="290" t="n">
        <f aca="false">D60-C60</f>
        <v>304160</v>
      </c>
      <c r="F60" s="291" t="n">
        <f aca="false">D60/C60*100</f>
        <v>150.537677287289</v>
      </c>
      <c r="G60" s="320"/>
      <c r="H60" s="335"/>
      <c r="I60" s="320"/>
      <c r="J60" s="320"/>
      <c r="K60" s="320"/>
      <c r="L60" s="320"/>
      <c r="M60" s="320"/>
      <c r="N60" s="320"/>
      <c r="O60" s="289"/>
    </row>
    <row r="61" s="328" customFormat="true" ht="15.75" hidden="false" customHeight="false" outlineLevel="0" collapsed="false">
      <c r="A61" s="44" t="n">
        <v>1</v>
      </c>
      <c r="B61" s="46" t="s">
        <v>138</v>
      </c>
      <c r="C61" s="161" t="n">
        <f aca="false">SUM(C62:C63)</f>
        <v>385148</v>
      </c>
      <c r="D61" s="161" t="n">
        <f aca="false">SUM(D62:D63)</f>
        <v>590058</v>
      </c>
      <c r="E61" s="290" t="n">
        <f aca="false">D61-C61</f>
        <v>204910</v>
      </c>
      <c r="F61" s="291" t="n">
        <f aca="false">D61/C61*100</f>
        <v>153.202924590028</v>
      </c>
      <c r="G61" s="46"/>
      <c r="H61" s="337"/>
      <c r="I61" s="46"/>
      <c r="J61" s="46"/>
      <c r="K61" s="46"/>
      <c r="L61" s="46"/>
      <c r="M61" s="46"/>
      <c r="N61" s="46"/>
      <c r="O61" s="289"/>
    </row>
    <row r="62" s="2" customFormat="true" ht="15.75" hidden="false" customHeight="false" outlineLevel="0" collapsed="false">
      <c r="A62" s="44"/>
      <c r="B62" s="304" t="s">
        <v>147</v>
      </c>
      <c r="C62" s="300" t="n">
        <v>273069</v>
      </c>
      <c r="D62" s="300" t="n">
        <v>473123</v>
      </c>
      <c r="E62" s="299" t="n">
        <f aca="false">D62-C62</f>
        <v>200054</v>
      </c>
      <c r="F62" s="291" t="n">
        <f aca="false">D62/C62*100</f>
        <v>173.261336878225</v>
      </c>
      <c r="G62" s="151"/>
      <c r="H62" s="338"/>
      <c r="I62" s="151"/>
      <c r="J62" s="151"/>
      <c r="K62" s="151"/>
      <c r="L62" s="151"/>
      <c r="M62" s="151"/>
      <c r="N62" s="151"/>
      <c r="O62" s="289"/>
    </row>
    <row r="63" s="2" customFormat="true" ht="15.75" hidden="false" customHeight="false" outlineLevel="0" collapsed="false">
      <c r="A63" s="44"/>
      <c r="B63" s="304" t="s">
        <v>148</v>
      </c>
      <c r="C63" s="300" t="n">
        <v>112079</v>
      </c>
      <c r="D63" s="300" t="n">
        <f aca="false">+D64+D68+D72+D73+D74</f>
        <v>116935</v>
      </c>
      <c r="E63" s="299" t="n">
        <f aca="false">D63-C63</f>
        <v>4856</v>
      </c>
      <c r="F63" s="291" t="n">
        <f aca="false">D63/C63*100</f>
        <v>104.332658214295</v>
      </c>
      <c r="G63" s="151"/>
      <c r="H63" s="338"/>
      <c r="I63" s="151"/>
      <c r="J63" s="151"/>
      <c r="K63" s="151"/>
      <c r="L63" s="151"/>
      <c r="M63" s="151"/>
      <c r="N63" s="151"/>
      <c r="O63" s="289"/>
    </row>
    <row r="64" s="319" customFormat="true" ht="15.75" hidden="false" customHeight="false" outlineLevel="0" collapsed="false">
      <c r="A64" s="313"/>
      <c r="B64" s="155" t="s">
        <v>267</v>
      </c>
      <c r="C64" s="298" t="n">
        <v>70378</v>
      </c>
      <c r="D64" s="298" t="n">
        <f aca="false">D65+D66+D67</f>
        <v>69592</v>
      </c>
      <c r="E64" s="339"/>
      <c r="F64" s="316"/>
      <c r="G64" s="155"/>
      <c r="H64" s="340"/>
      <c r="I64" s="155"/>
      <c r="J64" s="155"/>
      <c r="K64" s="155"/>
      <c r="L64" s="155"/>
      <c r="M64" s="155"/>
      <c r="N64" s="155"/>
      <c r="O64" s="289"/>
    </row>
    <row r="65" s="319" customFormat="true" ht="20.25" hidden="false" customHeight="true" outlineLevel="0" collapsed="false">
      <c r="A65" s="313"/>
      <c r="B65" s="155" t="s">
        <v>268</v>
      </c>
      <c r="C65" s="298" t="n">
        <v>13131</v>
      </c>
      <c r="D65" s="298" t="n">
        <v>11874</v>
      </c>
      <c r="E65" s="339"/>
      <c r="F65" s="316"/>
      <c r="G65" s="155"/>
      <c r="H65" s="340"/>
      <c r="I65" s="155"/>
      <c r="J65" s="155"/>
      <c r="K65" s="155"/>
      <c r="L65" s="155"/>
      <c r="M65" s="155"/>
      <c r="N65" s="155"/>
      <c r="O65" s="289"/>
    </row>
    <row r="66" s="319" customFormat="true" ht="37.5" hidden="false" customHeight="true" outlineLevel="0" collapsed="false">
      <c r="A66" s="313"/>
      <c r="B66" s="341" t="s">
        <v>269</v>
      </c>
      <c r="C66" s="298" t="n">
        <v>53953</v>
      </c>
      <c r="D66" s="298" t="n">
        <v>54290</v>
      </c>
      <c r="E66" s="339"/>
      <c r="F66" s="316"/>
      <c r="G66" s="155"/>
      <c r="H66" s="340"/>
      <c r="I66" s="155"/>
      <c r="J66" s="155"/>
      <c r="K66" s="155"/>
      <c r="L66" s="155"/>
      <c r="M66" s="155"/>
      <c r="N66" s="155"/>
      <c r="O66" s="289"/>
    </row>
    <row r="67" s="319" customFormat="true" ht="38.25" hidden="false" customHeight="true" outlineLevel="0" collapsed="false">
      <c r="A67" s="313"/>
      <c r="B67" s="341" t="s">
        <v>270</v>
      </c>
      <c r="C67" s="298" t="n">
        <v>3294</v>
      </c>
      <c r="D67" s="298" t="n">
        <v>3428</v>
      </c>
      <c r="E67" s="339"/>
      <c r="F67" s="316"/>
      <c r="G67" s="155"/>
      <c r="H67" s="340"/>
      <c r="I67" s="155"/>
      <c r="J67" s="155"/>
      <c r="K67" s="155"/>
      <c r="L67" s="155"/>
      <c r="M67" s="155"/>
      <c r="N67" s="155"/>
      <c r="O67" s="289"/>
    </row>
    <row r="68" s="319" customFormat="true" ht="15.75" hidden="false" customHeight="false" outlineLevel="0" collapsed="false">
      <c r="A68" s="313"/>
      <c r="B68" s="155" t="s">
        <v>271</v>
      </c>
      <c r="C68" s="298" t="n">
        <v>39725</v>
      </c>
      <c r="D68" s="298" t="n">
        <f aca="false">+D69+D70+D71</f>
        <v>43007</v>
      </c>
      <c r="E68" s="339"/>
      <c r="F68" s="316"/>
      <c r="G68" s="155"/>
      <c r="H68" s="340"/>
      <c r="I68" s="155"/>
      <c r="J68" s="155"/>
      <c r="K68" s="155"/>
      <c r="L68" s="155"/>
      <c r="M68" s="155"/>
      <c r="N68" s="155"/>
      <c r="O68" s="289"/>
    </row>
    <row r="69" s="319" customFormat="true" ht="35.25" hidden="false" customHeight="true" outlineLevel="0" collapsed="false">
      <c r="A69" s="313"/>
      <c r="B69" s="155" t="s">
        <v>272</v>
      </c>
      <c r="C69" s="298" t="n">
        <v>6022</v>
      </c>
      <c r="D69" s="298" t="n">
        <v>8444</v>
      </c>
      <c r="E69" s="339"/>
      <c r="F69" s="316"/>
      <c r="G69" s="155"/>
      <c r="H69" s="340"/>
      <c r="I69" s="155"/>
      <c r="J69" s="155"/>
      <c r="K69" s="155"/>
      <c r="L69" s="155"/>
      <c r="M69" s="155"/>
      <c r="N69" s="155"/>
      <c r="O69" s="289"/>
    </row>
    <row r="70" s="319" customFormat="true" ht="67.5" hidden="false" customHeight="true" outlineLevel="0" collapsed="false">
      <c r="A70" s="313"/>
      <c r="B70" s="155" t="s">
        <v>273</v>
      </c>
      <c r="C70" s="298" t="n">
        <v>27354</v>
      </c>
      <c r="D70" s="298" t="n">
        <v>29967</v>
      </c>
      <c r="E70" s="339"/>
      <c r="F70" s="316"/>
      <c r="G70" s="155"/>
      <c r="H70" s="340"/>
      <c r="I70" s="155"/>
      <c r="J70" s="155"/>
      <c r="K70" s="155"/>
      <c r="L70" s="155"/>
      <c r="M70" s="155"/>
      <c r="N70" s="155"/>
      <c r="O70" s="289"/>
    </row>
    <row r="71" s="319" customFormat="true" ht="31.5" hidden="false" customHeight="false" outlineLevel="0" collapsed="false">
      <c r="A71" s="313"/>
      <c r="B71" s="155" t="s">
        <v>274</v>
      </c>
      <c r="C71" s="298" t="n">
        <v>6349</v>
      </c>
      <c r="D71" s="298" t="n">
        <v>4596</v>
      </c>
      <c r="E71" s="339"/>
      <c r="F71" s="316"/>
      <c r="G71" s="155"/>
      <c r="H71" s="340"/>
      <c r="I71" s="155"/>
      <c r="J71" s="155"/>
      <c r="K71" s="155"/>
      <c r="L71" s="155"/>
      <c r="M71" s="155"/>
      <c r="N71" s="155"/>
      <c r="O71" s="289"/>
    </row>
    <row r="72" s="319" customFormat="true" ht="47.25" hidden="false" customHeight="false" outlineLevel="0" collapsed="false">
      <c r="A72" s="313"/>
      <c r="B72" s="342" t="s">
        <v>275</v>
      </c>
      <c r="C72" s="298" t="n">
        <v>189</v>
      </c>
      <c r="D72" s="298" t="n">
        <v>214</v>
      </c>
      <c r="E72" s="339"/>
      <c r="F72" s="316"/>
      <c r="G72" s="155"/>
      <c r="H72" s="340"/>
      <c r="I72" s="155"/>
      <c r="J72" s="155"/>
      <c r="K72" s="155"/>
      <c r="L72" s="155"/>
      <c r="M72" s="155"/>
      <c r="N72" s="155"/>
      <c r="O72" s="289"/>
    </row>
    <row r="73" s="319" customFormat="true" ht="15.75" hidden="false" customHeight="false" outlineLevel="0" collapsed="false">
      <c r="A73" s="313"/>
      <c r="B73" s="342" t="s">
        <v>276</v>
      </c>
      <c r="C73" s="298" t="n">
        <v>929</v>
      </c>
      <c r="D73" s="298" t="n">
        <v>3032</v>
      </c>
      <c r="E73" s="339"/>
      <c r="F73" s="316"/>
      <c r="G73" s="155"/>
      <c r="H73" s="340"/>
      <c r="I73" s="155"/>
      <c r="J73" s="155"/>
      <c r="K73" s="155"/>
      <c r="L73" s="155"/>
      <c r="M73" s="155"/>
      <c r="N73" s="155"/>
      <c r="O73" s="289"/>
    </row>
    <row r="74" s="319" customFormat="true" ht="31.5" hidden="false" customHeight="false" outlineLevel="0" collapsed="false">
      <c r="A74" s="313"/>
      <c r="B74" s="342" t="s">
        <v>277</v>
      </c>
      <c r="C74" s="298" t="n">
        <v>858</v>
      </c>
      <c r="D74" s="298" t="n">
        <v>1090</v>
      </c>
      <c r="E74" s="339"/>
      <c r="F74" s="316"/>
      <c r="G74" s="155"/>
      <c r="H74" s="340"/>
      <c r="I74" s="155"/>
      <c r="J74" s="155"/>
      <c r="K74" s="155"/>
      <c r="L74" s="155"/>
      <c r="M74" s="155"/>
      <c r="N74" s="155"/>
      <c r="O74" s="289"/>
    </row>
    <row r="75" s="328" customFormat="true" ht="15.75" hidden="false" customHeight="false" outlineLevel="0" collapsed="false">
      <c r="A75" s="44" t="n">
        <v>2</v>
      </c>
      <c r="B75" s="46" t="s">
        <v>146</v>
      </c>
      <c r="C75" s="161" t="n">
        <f aca="false">SUM(C76:C77)</f>
        <v>216700</v>
      </c>
      <c r="D75" s="161" t="n">
        <f aca="false">SUM(D76:D77)</f>
        <v>315950</v>
      </c>
      <c r="E75" s="290" t="n">
        <f aca="false">D75-C75</f>
        <v>99250</v>
      </c>
      <c r="F75" s="291" t="n">
        <f aca="false">D75/C75*100</f>
        <v>145.800646054453</v>
      </c>
      <c r="G75" s="46"/>
      <c r="H75" s="337"/>
      <c r="I75" s="46"/>
      <c r="J75" s="46"/>
      <c r="K75" s="46"/>
      <c r="L75" s="46"/>
      <c r="M75" s="46"/>
      <c r="N75" s="46"/>
      <c r="O75" s="289"/>
    </row>
    <row r="76" s="2" customFormat="true" ht="15.75" hidden="false" customHeight="false" outlineLevel="0" collapsed="false">
      <c r="A76" s="44"/>
      <c r="B76" s="304" t="s">
        <v>147</v>
      </c>
      <c r="C76" s="300" t="n">
        <v>141100</v>
      </c>
      <c r="D76" s="300" t="n">
        <v>239650</v>
      </c>
      <c r="E76" s="299" t="n">
        <f aca="false">D76-C76</f>
        <v>98550</v>
      </c>
      <c r="F76" s="291" t="n">
        <f aca="false">D76/C76*100</f>
        <v>169.844082211198</v>
      </c>
      <c r="G76" s="151"/>
      <c r="H76" s="338"/>
      <c r="I76" s="151"/>
      <c r="J76" s="151"/>
      <c r="K76" s="151"/>
      <c r="L76" s="151"/>
      <c r="M76" s="151"/>
      <c r="N76" s="151"/>
      <c r="O76" s="289"/>
    </row>
    <row r="77" s="2" customFormat="true" ht="15.75" hidden="false" customHeight="false" outlineLevel="0" collapsed="false">
      <c r="A77" s="150"/>
      <c r="B77" s="304" t="s">
        <v>148</v>
      </c>
      <c r="C77" s="300" t="n">
        <v>75600</v>
      </c>
      <c r="D77" s="300" t="n">
        <v>76300</v>
      </c>
      <c r="E77" s="299" t="n">
        <f aca="false">D77-C77</f>
        <v>700</v>
      </c>
      <c r="F77" s="291" t="n">
        <f aca="false">D77/C77*100</f>
        <v>100.925925925926</v>
      </c>
      <c r="G77" s="151"/>
      <c r="H77" s="338"/>
      <c r="I77" s="151"/>
      <c r="J77" s="151"/>
      <c r="K77" s="151"/>
      <c r="L77" s="151"/>
      <c r="M77" s="151"/>
      <c r="N77" s="151"/>
      <c r="O77" s="289"/>
    </row>
    <row r="78" s="2" customFormat="true" ht="15.75" hidden="false" customHeight="false" outlineLevel="0" collapsed="false">
      <c r="A78" s="44" t="s">
        <v>21</v>
      </c>
      <c r="B78" s="46" t="s">
        <v>46</v>
      </c>
      <c r="C78" s="148" t="n">
        <f aca="false">SUM(C79,C80,C92)</f>
        <v>1230299</v>
      </c>
      <c r="D78" s="148" t="n">
        <f aca="false">SUM(D79,D80,D92)</f>
        <v>478004</v>
      </c>
      <c r="E78" s="290" t="n">
        <f aca="false">D78-C78</f>
        <v>-752295</v>
      </c>
      <c r="F78" s="291" t="n">
        <f aca="false">D78/C78*100</f>
        <v>38.8526691479063</v>
      </c>
      <c r="G78" s="320"/>
      <c r="H78" s="335"/>
      <c r="I78" s="320"/>
      <c r="J78" s="320"/>
      <c r="K78" s="320"/>
      <c r="L78" s="320"/>
      <c r="M78" s="320"/>
      <c r="N78" s="320"/>
      <c r="O78" s="289"/>
    </row>
    <row r="79" s="328" customFormat="true" ht="15.75" hidden="false" customHeight="false" outlineLevel="0" collapsed="false">
      <c r="A79" s="44" t="n">
        <v>1</v>
      </c>
      <c r="B79" s="46" t="s">
        <v>152</v>
      </c>
      <c r="C79" s="161" t="n">
        <v>271159</v>
      </c>
      <c r="D79" s="161" t="n">
        <v>155254</v>
      </c>
      <c r="E79" s="290" t="n">
        <f aca="false">D79-C79</f>
        <v>-115905</v>
      </c>
      <c r="F79" s="291" t="n">
        <f aca="false">D79/C79*100</f>
        <v>57.2557060617571</v>
      </c>
      <c r="G79" s="320"/>
      <c r="H79" s="335"/>
      <c r="I79" s="320"/>
      <c r="J79" s="320"/>
      <c r="K79" s="320"/>
      <c r="L79" s="320"/>
      <c r="M79" s="320"/>
      <c r="N79" s="320"/>
      <c r="O79" s="289"/>
    </row>
    <row r="80" s="328" customFormat="true" ht="15.75" hidden="false" customHeight="false" outlineLevel="0" collapsed="false">
      <c r="A80" s="44" t="n">
        <v>2</v>
      </c>
      <c r="B80" s="46" t="s">
        <v>154</v>
      </c>
      <c r="C80" s="161" t="n">
        <f aca="false">SUM(C82:C91)</f>
        <v>266100</v>
      </c>
      <c r="D80" s="161" t="n">
        <f aca="false">SUM(D82:D91)</f>
        <v>262360</v>
      </c>
      <c r="E80" s="290" t="n">
        <f aca="false">D80-C80</f>
        <v>-3740</v>
      </c>
      <c r="F80" s="291" t="n">
        <f aca="false">D80/C80*100</f>
        <v>98.5945133408493</v>
      </c>
      <c r="G80" s="46"/>
      <c r="H80" s="337"/>
      <c r="I80" s="46"/>
      <c r="J80" s="46"/>
      <c r="K80" s="46"/>
      <c r="L80" s="46"/>
      <c r="M80" s="46"/>
      <c r="N80" s="46"/>
      <c r="O80" s="289"/>
    </row>
    <row r="81" s="2" customFormat="true" ht="15.75" hidden="false" customHeight="false" outlineLevel="0" collapsed="false">
      <c r="A81" s="150" t="s">
        <v>278</v>
      </c>
      <c r="B81" s="151" t="s">
        <v>279</v>
      </c>
      <c r="C81" s="300" t="n">
        <f aca="false">SUM(C82:C90)</f>
        <v>225000</v>
      </c>
      <c r="D81" s="300" t="n">
        <f aca="false">SUM(D82:D90)</f>
        <v>262360</v>
      </c>
      <c r="E81" s="325" t="n">
        <f aca="false">D81-C81</f>
        <v>37360</v>
      </c>
      <c r="F81" s="291" t="n">
        <f aca="false">D81/C81*100</f>
        <v>116.604444444444</v>
      </c>
      <c r="G81" s="151"/>
      <c r="H81" s="338"/>
      <c r="I81" s="151"/>
      <c r="J81" s="151"/>
      <c r="K81" s="151"/>
      <c r="L81" s="151"/>
      <c r="M81" s="151"/>
      <c r="N81" s="151"/>
      <c r="O81" s="289"/>
    </row>
    <row r="82" s="2" customFormat="true" ht="15.75" hidden="false" customHeight="false" outlineLevel="0" collapsed="false">
      <c r="A82" s="150"/>
      <c r="B82" s="155" t="s">
        <v>280</v>
      </c>
      <c r="C82" s="298" t="n">
        <v>116617</v>
      </c>
      <c r="D82" s="298" t="n">
        <v>137630</v>
      </c>
      <c r="E82" s="325" t="n">
        <f aca="false">D82-C82</f>
        <v>21013</v>
      </c>
      <c r="F82" s="291" t="n">
        <f aca="false">D82/C82*100</f>
        <v>118.018813723557</v>
      </c>
      <c r="G82" s="151"/>
      <c r="H82" s="338"/>
      <c r="I82" s="151"/>
      <c r="J82" s="151"/>
      <c r="K82" s="151"/>
      <c r="L82" s="151"/>
      <c r="M82" s="151"/>
      <c r="N82" s="151"/>
      <c r="O82" s="289"/>
    </row>
    <row r="83" s="2" customFormat="true" ht="15.75" hidden="false" customHeight="false" outlineLevel="0" collapsed="false">
      <c r="A83" s="150"/>
      <c r="B83" s="155" t="s">
        <v>281</v>
      </c>
      <c r="C83" s="298" t="n">
        <v>42539</v>
      </c>
      <c r="D83" s="298" t="n">
        <v>46877</v>
      </c>
      <c r="E83" s="325" t="n">
        <f aca="false">D83-C83</f>
        <v>4338</v>
      </c>
      <c r="F83" s="291" t="n">
        <f aca="false">D83/C83*100</f>
        <v>110.197700933261</v>
      </c>
      <c r="G83" s="151"/>
      <c r="H83" s="338"/>
      <c r="I83" s="151"/>
      <c r="J83" s="151"/>
      <c r="K83" s="151"/>
      <c r="L83" s="151"/>
      <c r="M83" s="151"/>
      <c r="N83" s="151"/>
      <c r="O83" s="289"/>
    </row>
    <row r="84" s="2" customFormat="true" ht="15.75" hidden="false" customHeight="false" outlineLevel="0" collapsed="false">
      <c r="A84" s="150"/>
      <c r="B84" s="155" t="s">
        <v>282</v>
      </c>
      <c r="C84" s="298" t="n">
        <v>3326</v>
      </c>
      <c r="D84" s="298" t="n">
        <v>12743</v>
      </c>
      <c r="E84" s="325" t="n">
        <f aca="false">D84-C84</f>
        <v>9417</v>
      </c>
      <c r="F84" s="291"/>
      <c r="G84" s="151"/>
      <c r="H84" s="338"/>
      <c r="I84" s="151"/>
      <c r="J84" s="151"/>
      <c r="K84" s="151"/>
      <c r="L84" s="151"/>
      <c r="M84" s="151"/>
      <c r="N84" s="151"/>
      <c r="O84" s="289"/>
    </row>
    <row r="85" s="2" customFormat="true" ht="31.5" hidden="false" customHeight="false" outlineLevel="0" collapsed="false">
      <c r="A85" s="150"/>
      <c r="B85" s="155" t="s">
        <v>283</v>
      </c>
      <c r="C85" s="298" t="n">
        <v>11518</v>
      </c>
      <c r="D85" s="298" t="n">
        <v>27044</v>
      </c>
      <c r="E85" s="325" t="n">
        <f aca="false">D85-C85</f>
        <v>15526</v>
      </c>
      <c r="F85" s="291" t="n">
        <f aca="false">D85/C85*100</f>
        <v>234.797707935405</v>
      </c>
      <c r="G85" s="151"/>
      <c r="H85" s="338"/>
      <c r="I85" s="151"/>
      <c r="J85" s="151"/>
      <c r="K85" s="151"/>
      <c r="L85" s="151"/>
      <c r="M85" s="151"/>
      <c r="N85" s="151"/>
      <c r="O85" s="289"/>
    </row>
    <row r="86" s="2" customFormat="true" ht="15.75" hidden="false" customHeight="false" outlineLevel="0" collapsed="false">
      <c r="A86" s="150"/>
      <c r="B86" s="155" t="s">
        <v>284</v>
      </c>
      <c r="C86" s="298" t="n">
        <v>14000</v>
      </c>
      <c r="D86" s="298" t="n">
        <v>18580</v>
      </c>
      <c r="E86" s="325" t="n">
        <f aca="false">D86-C86</f>
        <v>4580</v>
      </c>
      <c r="F86" s="291" t="n">
        <f aca="false">D86/C86*100</f>
        <v>132.714285714286</v>
      </c>
      <c r="G86" s="151"/>
      <c r="H86" s="338"/>
      <c r="I86" s="151"/>
      <c r="J86" s="151"/>
      <c r="K86" s="151"/>
      <c r="L86" s="151"/>
      <c r="M86" s="151"/>
      <c r="N86" s="151"/>
      <c r="O86" s="289"/>
    </row>
    <row r="87" s="2" customFormat="true" ht="47.25" hidden="false" customHeight="false" outlineLevel="0" collapsed="false">
      <c r="A87" s="150"/>
      <c r="B87" s="155" t="s">
        <v>285</v>
      </c>
      <c r="C87" s="298" t="n">
        <v>9000</v>
      </c>
      <c r="D87" s="298"/>
      <c r="E87" s="325" t="n">
        <f aca="false">D87-C87</f>
        <v>-9000</v>
      </c>
      <c r="F87" s="291" t="n">
        <f aca="false">D87/C87*100</f>
        <v>0</v>
      </c>
      <c r="G87" s="151"/>
      <c r="H87" s="338"/>
      <c r="I87" s="151"/>
      <c r="J87" s="151"/>
      <c r="K87" s="151"/>
      <c r="L87" s="151"/>
      <c r="M87" s="151"/>
      <c r="N87" s="151"/>
      <c r="O87" s="289"/>
    </row>
    <row r="88" s="2" customFormat="true" ht="15.75" hidden="false" customHeight="false" outlineLevel="0" collapsed="false">
      <c r="A88" s="150"/>
      <c r="B88" s="155" t="s">
        <v>286</v>
      </c>
      <c r="C88" s="298" t="n">
        <v>8000</v>
      </c>
      <c r="D88" s="298"/>
      <c r="E88" s="325" t="n">
        <f aca="false">D88-C88</f>
        <v>-8000</v>
      </c>
      <c r="F88" s="291"/>
      <c r="G88" s="151"/>
      <c r="H88" s="338"/>
      <c r="I88" s="151"/>
      <c r="J88" s="151"/>
      <c r="K88" s="151"/>
      <c r="L88" s="151"/>
      <c r="M88" s="151"/>
      <c r="N88" s="151"/>
      <c r="O88" s="289"/>
    </row>
    <row r="89" s="2" customFormat="true" ht="15.75" hidden="false" customHeight="false" outlineLevel="0" collapsed="false">
      <c r="A89" s="150"/>
      <c r="B89" s="155" t="s">
        <v>287</v>
      </c>
      <c r="C89" s="298" t="n">
        <v>10000</v>
      </c>
      <c r="D89" s="298"/>
      <c r="E89" s="325" t="n">
        <f aca="false">D89-C89</f>
        <v>-10000</v>
      </c>
      <c r="F89" s="291" t="n">
        <f aca="false">D89/C89*100</f>
        <v>0</v>
      </c>
      <c r="G89" s="151"/>
      <c r="H89" s="338"/>
      <c r="I89" s="151"/>
      <c r="J89" s="151"/>
      <c r="K89" s="151"/>
      <c r="L89" s="151"/>
      <c r="M89" s="151"/>
      <c r="N89" s="151"/>
      <c r="O89" s="289"/>
    </row>
    <row r="90" s="2" customFormat="true" ht="15.75" hidden="false" customHeight="false" outlineLevel="0" collapsed="false">
      <c r="A90" s="150"/>
      <c r="B90" s="155" t="s">
        <v>288</v>
      </c>
      <c r="C90" s="298" t="n">
        <v>10000</v>
      </c>
      <c r="D90" s="298" t="n">
        <v>19486</v>
      </c>
      <c r="E90" s="325" t="n">
        <f aca="false">D90-C90</f>
        <v>9486</v>
      </c>
      <c r="F90" s="291" t="n">
        <f aca="false">D90/C90*100</f>
        <v>194.86</v>
      </c>
      <c r="G90" s="151"/>
      <c r="H90" s="338"/>
      <c r="I90" s="151"/>
      <c r="J90" s="151"/>
      <c r="K90" s="151"/>
      <c r="L90" s="151"/>
      <c r="M90" s="151"/>
      <c r="N90" s="151"/>
      <c r="O90" s="289"/>
    </row>
    <row r="91" s="2" customFormat="true" ht="35.25" hidden="false" customHeight="true" outlineLevel="0" collapsed="false">
      <c r="A91" s="150" t="s">
        <v>289</v>
      </c>
      <c r="B91" s="151" t="s">
        <v>290</v>
      </c>
      <c r="C91" s="300" t="n">
        <v>41100</v>
      </c>
      <c r="D91" s="300"/>
      <c r="E91" s="329"/>
      <c r="F91" s="291"/>
      <c r="G91" s="151"/>
      <c r="H91" s="338"/>
      <c r="I91" s="151"/>
      <c r="J91" s="151"/>
      <c r="K91" s="151"/>
      <c r="L91" s="151"/>
      <c r="M91" s="151"/>
      <c r="N91" s="151"/>
      <c r="O91" s="289"/>
    </row>
    <row r="92" s="328" customFormat="true" ht="24.75" hidden="false" customHeight="true" outlineLevel="0" collapsed="false">
      <c r="A92" s="44" t="n">
        <v>3</v>
      </c>
      <c r="B92" s="46" t="s">
        <v>291</v>
      </c>
      <c r="C92" s="161" t="n">
        <f aca="false">390000+303040</f>
        <v>693040</v>
      </c>
      <c r="D92" s="161" t="n">
        <v>60390</v>
      </c>
      <c r="E92" s="326"/>
      <c r="F92" s="308"/>
      <c r="G92" s="46"/>
      <c r="H92" s="337"/>
      <c r="I92" s="46"/>
      <c r="J92" s="46"/>
      <c r="K92" s="46"/>
      <c r="L92" s="46"/>
      <c r="M92" s="46"/>
      <c r="N92" s="46"/>
      <c r="O92" s="289"/>
    </row>
    <row r="93" s="2" customFormat="true" ht="31.5" hidden="false" customHeight="false" outlineLevel="0" collapsed="false">
      <c r="A93" s="44" t="s">
        <v>26</v>
      </c>
      <c r="B93" s="46" t="s">
        <v>292</v>
      </c>
      <c r="C93" s="161" t="n">
        <f aca="false">SUM(C94,C106:C119)</f>
        <v>187091</v>
      </c>
      <c r="D93" s="161" t="n">
        <f aca="false">SUM(D94,D106:D124)</f>
        <v>218804</v>
      </c>
      <c r="E93" s="290" t="n">
        <f aca="false">D93-C93</f>
        <v>31713</v>
      </c>
      <c r="F93" s="291" t="n">
        <f aca="false">D93/C93*100</f>
        <v>116.950574853948</v>
      </c>
      <c r="G93" s="320" t="e">
        <f aca="false">D93-#REF!</f>
        <v>#REF!</v>
      </c>
      <c r="H93" s="335"/>
      <c r="I93" s="320"/>
      <c r="J93" s="320"/>
      <c r="K93" s="320"/>
      <c r="L93" s="320"/>
      <c r="M93" s="320"/>
      <c r="N93" s="320"/>
      <c r="O93" s="289" t="n">
        <f aca="false">D93-218804</f>
        <v>0</v>
      </c>
    </row>
    <row r="94" s="343" customFormat="true" ht="15.75" hidden="false" customHeight="false" outlineLevel="0" collapsed="false">
      <c r="A94" s="150" t="n">
        <v>1</v>
      </c>
      <c r="B94" s="297" t="s">
        <v>170</v>
      </c>
      <c r="C94" s="298" t="n">
        <v>84559</v>
      </c>
      <c r="D94" s="298" t="n">
        <f aca="false">D95+D104</f>
        <v>55707</v>
      </c>
      <c r="E94" s="299" t="n">
        <f aca="false">D94-C94</f>
        <v>-28852</v>
      </c>
      <c r="F94" s="291" t="n">
        <f aca="false">D94/C94*100</f>
        <v>65.879445121158</v>
      </c>
      <c r="G94" s="151"/>
      <c r="H94" s="338"/>
      <c r="I94" s="151"/>
      <c r="J94" s="151"/>
      <c r="K94" s="151"/>
      <c r="L94" s="151"/>
      <c r="M94" s="151"/>
      <c r="N94" s="151"/>
      <c r="O94" s="289"/>
    </row>
    <row r="95" s="343" customFormat="true" ht="15.75" hidden="false" customHeight="false" outlineLevel="0" collapsed="false">
      <c r="A95" s="150"/>
      <c r="B95" s="297" t="s">
        <v>171</v>
      </c>
      <c r="C95" s="298" t="n">
        <v>47700</v>
      </c>
      <c r="D95" s="298" t="n">
        <v>20545</v>
      </c>
      <c r="E95" s="299" t="n">
        <f aca="false">D95-C95</f>
        <v>-27155</v>
      </c>
      <c r="F95" s="291"/>
      <c r="G95" s="151"/>
      <c r="H95" s="338"/>
      <c r="I95" s="151"/>
      <c r="J95" s="151"/>
      <c r="K95" s="151"/>
      <c r="L95" s="151"/>
      <c r="M95" s="151"/>
      <c r="N95" s="151"/>
      <c r="O95" s="289"/>
    </row>
    <row r="96" s="343" customFormat="true" ht="15.75" hidden="false" customHeight="false" outlineLevel="0" collapsed="false">
      <c r="A96" s="150"/>
      <c r="B96" s="297" t="s">
        <v>172</v>
      </c>
      <c r="C96" s="298" t="n">
        <v>4500</v>
      </c>
      <c r="D96" s="298" t="n">
        <v>7969</v>
      </c>
      <c r="E96" s="299" t="n">
        <f aca="false">D96-C96</f>
        <v>3469</v>
      </c>
      <c r="F96" s="291"/>
      <c r="G96" s="151"/>
      <c r="H96" s="338"/>
      <c r="I96" s="151"/>
      <c r="J96" s="151"/>
      <c r="K96" s="151"/>
      <c r="L96" s="151"/>
      <c r="M96" s="151"/>
      <c r="N96" s="151"/>
      <c r="O96" s="289"/>
    </row>
    <row r="97" s="2" customFormat="true" ht="31.5" hidden="false" customHeight="false" outlineLevel="0" collapsed="false">
      <c r="A97" s="150"/>
      <c r="B97" s="151" t="s">
        <v>173</v>
      </c>
      <c r="C97" s="300" t="n">
        <v>600</v>
      </c>
      <c r="D97" s="300" t="n">
        <v>4230</v>
      </c>
      <c r="E97" s="299" t="n">
        <f aca="false">D97-C97</f>
        <v>3630</v>
      </c>
      <c r="F97" s="291" t="n">
        <f aca="false">D97/C97*100</f>
        <v>705</v>
      </c>
      <c r="G97" s="151"/>
      <c r="H97" s="338"/>
      <c r="I97" s="151"/>
      <c r="J97" s="151"/>
      <c r="K97" s="151"/>
      <c r="L97" s="151"/>
      <c r="M97" s="151"/>
      <c r="N97" s="151"/>
      <c r="O97" s="289"/>
    </row>
    <row r="98" s="343" customFormat="true" ht="15.75" hidden="false" customHeight="false" outlineLevel="0" collapsed="false">
      <c r="A98" s="150"/>
      <c r="B98" s="159" t="s">
        <v>174</v>
      </c>
      <c r="C98" s="300" t="n">
        <v>1400</v>
      </c>
      <c r="D98" s="300" t="n">
        <v>539</v>
      </c>
      <c r="E98" s="299" t="n">
        <f aca="false">D98-C98</f>
        <v>-861</v>
      </c>
      <c r="F98" s="291" t="n">
        <f aca="false">D98/C98*100</f>
        <v>38.5</v>
      </c>
      <c r="G98" s="151"/>
      <c r="H98" s="338"/>
      <c r="I98" s="151"/>
      <c r="J98" s="151"/>
      <c r="K98" s="151"/>
      <c r="L98" s="151"/>
      <c r="M98" s="151"/>
      <c r="N98" s="151"/>
      <c r="O98" s="289"/>
    </row>
    <row r="99" s="343" customFormat="true" ht="31.5" hidden="false" customHeight="false" outlineLevel="0" collapsed="false">
      <c r="A99" s="150"/>
      <c r="B99" s="151" t="s">
        <v>175</v>
      </c>
      <c r="C99" s="300" t="n">
        <v>800</v>
      </c>
      <c r="D99" s="300"/>
      <c r="E99" s="299" t="n">
        <f aca="false">D99-C99</f>
        <v>-800</v>
      </c>
      <c r="F99" s="291" t="n">
        <f aca="false">D99/C99*100</f>
        <v>0</v>
      </c>
      <c r="G99" s="151"/>
      <c r="H99" s="338"/>
      <c r="I99" s="151"/>
      <c r="J99" s="151"/>
      <c r="K99" s="151"/>
      <c r="L99" s="151"/>
      <c r="M99" s="151"/>
      <c r="N99" s="151"/>
      <c r="O99" s="289"/>
    </row>
    <row r="100" s="343" customFormat="true" ht="31.5" hidden="false" customHeight="false" outlineLevel="0" collapsed="false">
      <c r="A100" s="150"/>
      <c r="B100" s="151" t="s">
        <v>176</v>
      </c>
      <c r="C100" s="300" t="n">
        <v>1700</v>
      </c>
      <c r="D100" s="300" t="n">
        <v>3200</v>
      </c>
      <c r="E100" s="299" t="n">
        <f aca="false">D100-C100</f>
        <v>1500</v>
      </c>
      <c r="F100" s="291" t="n">
        <f aca="false">D100/C100*100</f>
        <v>188.235294117647</v>
      </c>
      <c r="G100" s="151"/>
      <c r="H100" s="338"/>
      <c r="I100" s="151"/>
      <c r="J100" s="151"/>
      <c r="K100" s="151"/>
      <c r="L100" s="151"/>
      <c r="M100" s="151"/>
      <c r="N100" s="151"/>
      <c r="O100" s="289"/>
    </row>
    <row r="101" s="343" customFormat="true" ht="15.75" hidden="false" customHeight="false" outlineLevel="0" collapsed="false">
      <c r="A101" s="150"/>
      <c r="B101" s="151" t="s">
        <v>177</v>
      </c>
      <c r="C101" s="300" t="n">
        <v>43200</v>
      </c>
      <c r="D101" s="300" t="n">
        <f aca="false">D102+D103</f>
        <v>12576</v>
      </c>
      <c r="E101" s="299" t="n">
        <f aca="false">D101-C101</f>
        <v>-30624</v>
      </c>
      <c r="F101" s="291"/>
      <c r="G101" s="151"/>
      <c r="H101" s="338"/>
      <c r="I101" s="151"/>
      <c r="J101" s="151"/>
      <c r="K101" s="151"/>
      <c r="L101" s="151"/>
      <c r="M101" s="151"/>
      <c r="N101" s="151"/>
      <c r="O101" s="289"/>
    </row>
    <row r="102" s="344" customFormat="true" ht="15.75" hidden="false" customHeight="false" outlineLevel="0" collapsed="false">
      <c r="A102" s="158"/>
      <c r="B102" s="155" t="s">
        <v>178</v>
      </c>
      <c r="C102" s="298" t="n">
        <v>36300</v>
      </c>
      <c r="D102" s="298" t="n">
        <v>10000</v>
      </c>
      <c r="E102" s="299" t="n">
        <f aca="false">D102-C102</f>
        <v>-26300</v>
      </c>
      <c r="F102" s="291"/>
      <c r="G102" s="155"/>
      <c r="H102" s="340"/>
      <c r="I102" s="155"/>
      <c r="J102" s="155"/>
      <c r="K102" s="155"/>
      <c r="L102" s="155"/>
      <c r="M102" s="155"/>
      <c r="N102" s="155"/>
      <c r="O102" s="289"/>
    </row>
    <row r="103" s="344" customFormat="true" ht="31.5" hidden="false" customHeight="false" outlineLevel="0" collapsed="false">
      <c r="A103" s="158"/>
      <c r="B103" s="155" t="s">
        <v>179</v>
      </c>
      <c r="C103" s="298" t="n">
        <v>6900</v>
      </c>
      <c r="D103" s="298" t="n">
        <v>2576</v>
      </c>
      <c r="E103" s="299" t="n">
        <f aca="false">D103-C103</f>
        <v>-4324</v>
      </c>
      <c r="F103" s="291"/>
      <c r="G103" s="155"/>
      <c r="H103" s="340"/>
      <c r="I103" s="155"/>
      <c r="J103" s="155"/>
      <c r="K103" s="155"/>
      <c r="L103" s="155"/>
      <c r="M103" s="155"/>
      <c r="N103" s="155"/>
      <c r="O103" s="289"/>
    </row>
    <row r="104" s="344" customFormat="true" ht="31.5" hidden="false" customHeight="false" outlineLevel="0" collapsed="false">
      <c r="A104" s="150"/>
      <c r="B104" s="151" t="s">
        <v>180</v>
      </c>
      <c r="C104" s="300" t="n">
        <v>36859</v>
      </c>
      <c r="D104" s="300" t="n">
        <v>35162</v>
      </c>
      <c r="E104" s="299" t="n">
        <f aca="false">D104-C104</f>
        <v>-1697</v>
      </c>
      <c r="F104" s="291"/>
      <c r="G104" s="155"/>
      <c r="H104" s="340"/>
      <c r="I104" s="155"/>
      <c r="J104" s="155"/>
      <c r="K104" s="155"/>
      <c r="L104" s="155"/>
      <c r="M104" s="155"/>
      <c r="N104" s="155"/>
      <c r="O104" s="289"/>
    </row>
    <row r="105" s="2" customFormat="true" ht="15.75" hidden="false" customHeight="false" outlineLevel="0" collapsed="false">
      <c r="A105" s="150"/>
      <c r="B105" s="151" t="s">
        <v>181</v>
      </c>
      <c r="C105" s="300" t="n">
        <v>36859</v>
      </c>
      <c r="D105" s="300" t="n">
        <v>35162</v>
      </c>
      <c r="E105" s="299" t="n">
        <f aca="false">D105-C105</f>
        <v>-1697</v>
      </c>
      <c r="F105" s="291"/>
      <c r="G105" s="151"/>
      <c r="H105" s="338"/>
      <c r="I105" s="151"/>
      <c r="J105" s="151"/>
      <c r="K105" s="151"/>
      <c r="L105" s="151"/>
      <c r="M105" s="151"/>
      <c r="N105" s="151"/>
      <c r="O105" s="289"/>
    </row>
    <row r="106" s="319" customFormat="true" ht="31.5" hidden="false" customHeight="false" outlineLevel="0" collapsed="false">
      <c r="A106" s="158" t="n">
        <v>2</v>
      </c>
      <c r="B106" s="155" t="s">
        <v>182</v>
      </c>
      <c r="C106" s="298" t="n">
        <v>47000</v>
      </c>
      <c r="D106" s="298" t="n">
        <v>50000</v>
      </c>
      <c r="E106" s="299" t="n">
        <f aca="false">D106-C106</f>
        <v>3000</v>
      </c>
      <c r="F106" s="291"/>
      <c r="G106" s="155"/>
      <c r="H106" s="340"/>
      <c r="I106" s="155"/>
      <c r="J106" s="155"/>
      <c r="K106" s="155"/>
      <c r="L106" s="155"/>
      <c r="M106" s="155"/>
      <c r="N106" s="155"/>
      <c r="O106" s="289"/>
    </row>
    <row r="107" s="319" customFormat="true" ht="31.5" hidden="false" customHeight="false" outlineLevel="0" collapsed="false">
      <c r="A107" s="158" t="n">
        <v>3</v>
      </c>
      <c r="B107" s="155" t="s">
        <v>183</v>
      </c>
      <c r="C107" s="298" t="n">
        <v>2086</v>
      </c>
      <c r="D107" s="298" t="n">
        <v>3427</v>
      </c>
      <c r="E107" s="299" t="n">
        <f aca="false">D107-C107</f>
        <v>1341</v>
      </c>
      <c r="F107" s="291"/>
      <c r="G107" s="155"/>
      <c r="H107" s="340"/>
      <c r="I107" s="155"/>
      <c r="J107" s="155"/>
      <c r="K107" s="155"/>
      <c r="L107" s="155"/>
      <c r="M107" s="155"/>
      <c r="N107" s="155"/>
      <c r="O107" s="289"/>
    </row>
    <row r="108" s="319" customFormat="true" ht="15.75" hidden="false" customHeight="false" outlineLevel="0" collapsed="false">
      <c r="A108" s="158" t="n">
        <v>4</v>
      </c>
      <c r="B108" s="155" t="s">
        <v>184</v>
      </c>
      <c r="C108" s="298" t="n">
        <v>1610</v>
      </c>
      <c r="D108" s="298" t="n">
        <v>1610</v>
      </c>
      <c r="E108" s="299" t="n">
        <f aca="false">D108-C108</f>
        <v>0</v>
      </c>
      <c r="F108" s="291"/>
      <c r="G108" s="155"/>
      <c r="H108" s="340"/>
      <c r="I108" s="155"/>
      <c r="J108" s="155"/>
      <c r="K108" s="155"/>
      <c r="L108" s="155"/>
      <c r="M108" s="155"/>
      <c r="N108" s="155"/>
      <c r="O108" s="289"/>
    </row>
    <row r="109" s="2" customFormat="true" ht="15.75" hidden="false" customHeight="false" outlineLevel="0" collapsed="false">
      <c r="A109" s="150" t="n">
        <v>5</v>
      </c>
      <c r="B109" s="151" t="s">
        <v>185</v>
      </c>
      <c r="C109" s="300" t="n">
        <v>580</v>
      </c>
      <c r="D109" s="300" t="n">
        <v>580</v>
      </c>
      <c r="E109" s="299" t="n">
        <f aca="false">D109-C109</f>
        <v>0</v>
      </c>
      <c r="F109" s="291"/>
      <c r="G109" s="151"/>
      <c r="H109" s="338"/>
      <c r="I109" s="151"/>
      <c r="J109" s="151"/>
      <c r="K109" s="151"/>
      <c r="L109" s="151"/>
      <c r="M109" s="151"/>
      <c r="N109" s="151"/>
      <c r="O109" s="289"/>
    </row>
    <row r="110" s="319" customFormat="true" ht="15.75" hidden="false" customHeight="false" outlineLevel="0" collapsed="false">
      <c r="A110" s="158" t="n">
        <v>6</v>
      </c>
      <c r="B110" s="155" t="s">
        <v>186</v>
      </c>
      <c r="C110" s="298" t="n">
        <v>300</v>
      </c>
      <c r="D110" s="298"/>
      <c r="E110" s="299" t="n">
        <f aca="false">D110-C110</f>
        <v>-300</v>
      </c>
      <c r="F110" s="291"/>
      <c r="G110" s="155"/>
      <c r="H110" s="340"/>
      <c r="I110" s="155"/>
      <c r="J110" s="155"/>
      <c r="K110" s="155"/>
      <c r="L110" s="155"/>
      <c r="M110" s="155"/>
      <c r="N110" s="155"/>
      <c r="O110" s="289"/>
    </row>
    <row r="111" s="319" customFormat="true" ht="15.75" hidden="false" customHeight="false" outlineLevel="0" collapsed="false">
      <c r="A111" s="158" t="n">
        <v>7</v>
      </c>
      <c r="B111" s="155" t="s">
        <v>187</v>
      </c>
      <c r="C111" s="298" t="n">
        <v>3580</v>
      </c>
      <c r="D111" s="298" t="n">
        <v>9760</v>
      </c>
      <c r="E111" s="299" t="n">
        <f aca="false">D111-C111</f>
        <v>6180</v>
      </c>
      <c r="F111" s="291"/>
      <c r="G111" s="155"/>
      <c r="H111" s="340"/>
      <c r="I111" s="155"/>
      <c r="J111" s="155"/>
      <c r="K111" s="155"/>
      <c r="L111" s="155"/>
      <c r="M111" s="155"/>
      <c r="N111" s="155"/>
      <c r="O111" s="289"/>
    </row>
    <row r="112" s="319" customFormat="true" ht="15.75" hidden="false" customHeight="false" outlineLevel="0" collapsed="false">
      <c r="A112" s="158" t="n">
        <v>8</v>
      </c>
      <c r="B112" s="155" t="s">
        <v>188</v>
      </c>
      <c r="C112" s="298" t="n">
        <v>1689</v>
      </c>
      <c r="D112" s="298" t="n">
        <v>2413</v>
      </c>
      <c r="E112" s="299" t="n">
        <f aca="false">D112-C112</f>
        <v>724</v>
      </c>
      <c r="F112" s="291"/>
      <c r="G112" s="155"/>
      <c r="H112" s="340"/>
      <c r="I112" s="155"/>
      <c r="J112" s="155"/>
      <c r="K112" s="155"/>
      <c r="L112" s="155"/>
      <c r="M112" s="155"/>
      <c r="N112" s="155"/>
      <c r="O112" s="289"/>
    </row>
    <row r="113" s="319" customFormat="true" ht="15.75" hidden="false" customHeight="false" outlineLevel="0" collapsed="false">
      <c r="A113" s="158" t="n">
        <v>9</v>
      </c>
      <c r="B113" s="155" t="s">
        <v>189</v>
      </c>
      <c r="C113" s="298" t="n">
        <v>8998</v>
      </c>
      <c r="D113" s="298" t="n">
        <v>7890</v>
      </c>
      <c r="E113" s="299" t="n">
        <f aca="false">D113-C113</f>
        <v>-1108</v>
      </c>
      <c r="F113" s="291"/>
      <c r="G113" s="155"/>
      <c r="H113" s="340"/>
      <c r="I113" s="155"/>
      <c r="J113" s="155"/>
      <c r="K113" s="155"/>
      <c r="L113" s="155"/>
      <c r="M113" s="155"/>
      <c r="N113" s="155"/>
      <c r="O113" s="289"/>
    </row>
    <row r="114" s="2" customFormat="true" ht="15.75" hidden="false" customHeight="false" outlineLevel="0" collapsed="false">
      <c r="A114" s="150" t="n">
        <v>10</v>
      </c>
      <c r="B114" s="151" t="s">
        <v>190</v>
      </c>
      <c r="C114" s="300" t="n">
        <v>4693</v>
      </c>
      <c r="D114" s="300" t="n">
        <v>1133</v>
      </c>
      <c r="E114" s="299" t="n">
        <f aca="false">D114-C114</f>
        <v>-3560</v>
      </c>
      <c r="F114" s="291"/>
      <c r="G114" s="151"/>
      <c r="H114" s="338"/>
      <c r="I114" s="151"/>
      <c r="J114" s="151"/>
      <c r="K114" s="151"/>
      <c r="L114" s="151"/>
      <c r="M114" s="151"/>
      <c r="N114" s="151"/>
      <c r="O114" s="289"/>
    </row>
    <row r="115" s="319" customFormat="true" ht="31.5" hidden="false" customHeight="false" outlineLevel="0" collapsed="false">
      <c r="A115" s="158" t="n">
        <v>11</v>
      </c>
      <c r="B115" s="155" t="s">
        <v>191</v>
      </c>
      <c r="C115" s="298" t="n">
        <v>2950</v>
      </c>
      <c r="D115" s="298" t="n">
        <v>3450</v>
      </c>
      <c r="E115" s="299" t="n">
        <f aca="false">D115-C115</f>
        <v>500</v>
      </c>
      <c r="F115" s="291"/>
      <c r="G115" s="155"/>
      <c r="H115" s="340"/>
      <c r="I115" s="155"/>
      <c r="J115" s="155"/>
      <c r="K115" s="155"/>
      <c r="L115" s="155"/>
      <c r="M115" s="155"/>
      <c r="N115" s="155"/>
      <c r="O115" s="289"/>
    </row>
    <row r="116" s="319" customFormat="true" ht="31.5" hidden="false" customHeight="false" outlineLevel="0" collapsed="false">
      <c r="A116" s="158" t="n">
        <v>12</v>
      </c>
      <c r="B116" s="155" t="s">
        <v>192</v>
      </c>
      <c r="C116" s="298" t="n">
        <v>2000</v>
      </c>
      <c r="D116" s="298" t="n">
        <v>2600</v>
      </c>
      <c r="E116" s="299" t="n">
        <f aca="false">D116-C116</f>
        <v>600</v>
      </c>
      <c r="F116" s="291"/>
      <c r="G116" s="155"/>
      <c r="H116" s="340"/>
      <c r="I116" s="155"/>
      <c r="J116" s="155"/>
      <c r="K116" s="155"/>
      <c r="L116" s="155"/>
      <c r="M116" s="155"/>
      <c r="N116" s="155"/>
      <c r="O116" s="289"/>
    </row>
    <row r="117" s="319" customFormat="true" ht="15.75" hidden="false" customHeight="false" outlineLevel="0" collapsed="false">
      <c r="A117" s="158" t="n">
        <v>13</v>
      </c>
      <c r="B117" s="155" t="s">
        <v>193</v>
      </c>
      <c r="C117" s="298" t="n">
        <v>22100</v>
      </c>
      <c r="D117" s="298" t="n">
        <v>24800</v>
      </c>
      <c r="E117" s="299" t="n">
        <f aca="false">D117-C117</f>
        <v>2700</v>
      </c>
      <c r="F117" s="291"/>
      <c r="G117" s="155"/>
      <c r="H117" s="340"/>
      <c r="I117" s="155"/>
      <c r="J117" s="155"/>
      <c r="K117" s="155"/>
      <c r="L117" s="155"/>
      <c r="M117" s="155"/>
      <c r="N117" s="155"/>
      <c r="O117" s="289"/>
    </row>
    <row r="118" s="319" customFormat="true" ht="31.5" hidden="false" customHeight="false" outlineLevel="0" collapsed="false">
      <c r="A118" s="158" t="n">
        <v>14</v>
      </c>
      <c r="B118" s="155" t="s">
        <v>194</v>
      </c>
      <c r="C118" s="298" t="n">
        <v>2000</v>
      </c>
      <c r="D118" s="298" t="n">
        <v>2000</v>
      </c>
      <c r="E118" s="299" t="n">
        <f aca="false">D118-C118</f>
        <v>0</v>
      </c>
      <c r="F118" s="291"/>
      <c r="G118" s="155"/>
      <c r="H118" s="340"/>
      <c r="I118" s="155"/>
      <c r="J118" s="155"/>
      <c r="K118" s="155"/>
      <c r="L118" s="155"/>
      <c r="M118" s="155"/>
      <c r="N118" s="155"/>
      <c r="O118" s="289"/>
    </row>
    <row r="119" s="319" customFormat="true" ht="15.75" hidden="false" customHeight="false" outlineLevel="0" collapsed="false">
      <c r="A119" s="158" t="n">
        <v>15</v>
      </c>
      <c r="B119" s="155" t="s">
        <v>195</v>
      </c>
      <c r="C119" s="298" t="n">
        <v>2946</v>
      </c>
      <c r="D119" s="298" t="n">
        <v>3225</v>
      </c>
      <c r="E119" s="299" t="n">
        <f aca="false">D119-C119</f>
        <v>279</v>
      </c>
      <c r="F119" s="291"/>
      <c r="G119" s="155"/>
      <c r="H119" s="340"/>
      <c r="I119" s="155"/>
      <c r="J119" s="155"/>
      <c r="K119" s="155"/>
      <c r="L119" s="155"/>
      <c r="M119" s="155"/>
      <c r="N119" s="155"/>
      <c r="O119" s="289"/>
    </row>
    <row r="120" s="319" customFormat="true" ht="31.5" hidden="false" customHeight="false" outlineLevel="0" collapsed="false">
      <c r="A120" s="158" t="n">
        <v>16</v>
      </c>
      <c r="B120" s="155" t="s">
        <v>293</v>
      </c>
      <c r="C120" s="298"/>
      <c r="D120" s="298" t="n">
        <v>1294</v>
      </c>
      <c r="E120" s="299" t="n">
        <f aca="false">D120-C120</f>
        <v>1294</v>
      </c>
      <c r="F120" s="291"/>
      <c r="G120" s="155"/>
      <c r="H120" s="340"/>
      <c r="I120" s="155"/>
      <c r="J120" s="155"/>
      <c r="K120" s="155"/>
      <c r="L120" s="155"/>
      <c r="M120" s="155"/>
      <c r="N120" s="155"/>
      <c r="O120" s="289"/>
    </row>
    <row r="121" s="319" customFormat="true" ht="15.75" hidden="false" customHeight="false" outlineLevel="0" collapsed="false">
      <c r="A121" s="158" t="n">
        <v>17</v>
      </c>
      <c r="B121" s="155" t="s">
        <v>201</v>
      </c>
      <c r="C121" s="298"/>
      <c r="D121" s="298" t="n">
        <v>400</v>
      </c>
      <c r="E121" s="299" t="n">
        <f aca="false">D121-C121</f>
        <v>400</v>
      </c>
      <c r="F121" s="291"/>
      <c r="G121" s="155"/>
      <c r="H121" s="340"/>
      <c r="I121" s="155"/>
      <c r="J121" s="155"/>
      <c r="K121" s="155"/>
      <c r="L121" s="155"/>
      <c r="M121" s="155"/>
      <c r="N121" s="155"/>
      <c r="O121" s="289"/>
    </row>
    <row r="122" s="319" customFormat="true" ht="15.75" hidden="false" customHeight="false" outlineLevel="0" collapsed="false">
      <c r="A122" s="158" t="n">
        <v>18</v>
      </c>
      <c r="B122" s="155" t="s">
        <v>202</v>
      </c>
      <c r="C122" s="298"/>
      <c r="D122" s="298" t="n">
        <v>315</v>
      </c>
      <c r="E122" s="299" t="n">
        <f aca="false">D122-C122</f>
        <v>315</v>
      </c>
      <c r="F122" s="291"/>
      <c r="G122" s="155"/>
      <c r="H122" s="340"/>
      <c r="I122" s="155"/>
      <c r="J122" s="155"/>
      <c r="K122" s="155"/>
      <c r="L122" s="155"/>
      <c r="M122" s="155"/>
      <c r="N122" s="155"/>
      <c r="O122" s="289"/>
    </row>
    <row r="123" s="2" customFormat="true" ht="15.75" hidden="false" customHeight="false" outlineLevel="0" collapsed="false">
      <c r="A123" s="150" t="n">
        <v>19</v>
      </c>
      <c r="B123" s="151" t="s">
        <v>294</v>
      </c>
      <c r="C123" s="300"/>
      <c r="D123" s="300" t="n">
        <v>47200</v>
      </c>
      <c r="E123" s="299" t="n">
        <f aca="false">D123-C123</f>
        <v>47200</v>
      </c>
      <c r="F123" s="291"/>
      <c r="G123" s="151"/>
      <c r="H123" s="338"/>
      <c r="I123" s="151"/>
      <c r="J123" s="151"/>
      <c r="K123" s="151"/>
      <c r="L123" s="151"/>
      <c r="M123" s="151"/>
      <c r="N123" s="151"/>
      <c r="O123" s="289"/>
    </row>
    <row r="124" s="343" customFormat="true" ht="15.75" hidden="false" customHeight="false" outlineLevel="0" collapsed="false">
      <c r="A124" s="150" t="n">
        <v>20</v>
      </c>
      <c r="B124" s="151" t="s">
        <v>196</v>
      </c>
      <c r="C124" s="300"/>
      <c r="D124" s="300" t="n">
        <v>1000</v>
      </c>
      <c r="E124" s="329" t="n">
        <f aca="false">D124-C124</f>
        <v>1000</v>
      </c>
      <c r="F124" s="329"/>
      <c r="G124" s="151"/>
      <c r="H124" s="330"/>
      <c r="I124" s="330"/>
      <c r="J124" s="330"/>
      <c r="K124" s="330"/>
      <c r="L124" s="330"/>
      <c r="M124" s="330"/>
      <c r="N124" s="330"/>
      <c r="O124" s="289"/>
    </row>
    <row r="125" s="345" customFormat="true" ht="15.75" hidden="false" customHeight="false" outlineLevel="0" collapsed="false">
      <c r="A125" s="44" t="s">
        <v>55</v>
      </c>
      <c r="B125" s="46" t="s">
        <v>203</v>
      </c>
      <c r="C125" s="161"/>
      <c r="D125" s="161"/>
      <c r="E125" s="326"/>
      <c r="F125" s="326"/>
      <c r="G125" s="46"/>
      <c r="H125" s="327"/>
      <c r="I125" s="327"/>
      <c r="J125" s="327"/>
      <c r="K125" s="327"/>
      <c r="L125" s="327"/>
      <c r="M125" s="327"/>
      <c r="N125" s="327"/>
      <c r="O125" s="289"/>
    </row>
    <row r="126" customFormat="false" ht="15.75" hidden="false" customHeight="false" outlineLevel="0" collapsed="false">
      <c r="A126" s="346"/>
      <c r="B126" s="48"/>
      <c r="C126" s="347"/>
      <c r="D126" s="347"/>
      <c r="E126" s="348"/>
      <c r="F126" s="348"/>
      <c r="G126" s="48"/>
      <c r="H126" s="349"/>
      <c r="I126" s="349"/>
      <c r="J126" s="349"/>
      <c r="K126" s="349"/>
      <c r="L126" s="349"/>
      <c r="M126" s="349"/>
      <c r="N126" s="349"/>
      <c r="O126" s="289"/>
    </row>
    <row r="127" customFormat="false" ht="15.75" hidden="false" customHeight="false" outlineLevel="0" collapsed="false">
      <c r="O127" s="289"/>
    </row>
    <row r="128" customFormat="false" ht="15.75" hidden="false" customHeight="false" outlineLevel="0" collapsed="false">
      <c r="O128" s="289"/>
    </row>
    <row r="129" customFormat="false" ht="15.75" hidden="false" customHeight="false" outlineLevel="0" collapsed="false">
      <c r="O129" s="289"/>
    </row>
    <row r="130" customFormat="false" ht="15.75" hidden="false" customHeight="false" outlineLevel="0" collapsed="false">
      <c r="O130" s="289"/>
    </row>
    <row r="136" customFormat="false" ht="18.75" hidden="false" customHeight="false" outlineLevel="0" collapsed="false">
      <c r="C136" s="211"/>
      <c r="D136" s="211"/>
      <c r="E136" s="31"/>
      <c r="F136" s="31"/>
    </row>
    <row r="137" customFormat="false" ht="18.75" hidden="false" customHeight="false" outlineLevel="0" collapsed="false">
      <c r="C137" s="211"/>
      <c r="D137" s="211"/>
      <c r="E137" s="31"/>
      <c r="F137" s="31"/>
    </row>
    <row r="138" customFormat="false" ht="18.75" hidden="false" customHeight="false" outlineLevel="0" collapsed="false">
      <c r="C138" s="211"/>
      <c r="D138" s="211"/>
      <c r="E138" s="31"/>
      <c r="F138" s="31"/>
    </row>
    <row r="139" customFormat="false" ht="18.75" hidden="false" customHeight="false" outlineLevel="0" collapsed="false">
      <c r="C139" s="211"/>
      <c r="D139" s="211"/>
      <c r="E139" s="31"/>
      <c r="F139" s="31"/>
    </row>
    <row r="140" customFormat="false" ht="18.75" hidden="false" customHeight="false" outlineLevel="0" collapsed="false">
      <c r="C140" s="211"/>
      <c r="D140" s="211"/>
      <c r="E140" s="31"/>
      <c r="F140" s="31"/>
    </row>
    <row r="141" customFormat="false" ht="18.75" hidden="false" customHeight="false" outlineLevel="0" collapsed="false">
      <c r="C141" s="211"/>
      <c r="D141" s="211"/>
      <c r="E141" s="31"/>
      <c r="F141" s="31"/>
    </row>
    <row r="142" customFormat="false" ht="18.75" hidden="false" customHeight="false" outlineLevel="0" collapsed="false">
      <c r="C142" s="211"/>
      <c r="D142" s="211"/>
      <c r="E142" s="31"/>
      <c r="F142" s="31"/>
    </row>
    <row r="143" customFormat="false" ht="18.75" hidden="false" customHeight="false" outlineLevel="0" collapsed="false">
      <c r="C143" s="211"/>
      <c r="D143" s="211"/>
      <c r="E143" s="31"/>
      <c r="F143" s="31"/>
    </row>
    <row r="144" customFormat="false" ht="18.75" hidden="false" customHeight="false" outlineLevel="0" collapsed="false">
      <c r="C144" s="211"/>
      <c r="D144" s="211"/>
      <c r="E144" s="31"/>
      <c r="F144" s="31"/>
    </row>
    <row r="145" customFormat="false" ht="18.75" hidden="false" customHeight="false" outlineLevel="0" collapsed="false">
      <c r="C145" s="211"/>
      <c r="D145" s="211"/>
      <c r="E145" s="31"/>
      <c r="F145" s="31"/>
    </row>
    <row r="146" customFormat="false" ht="18.75" hidden="false" customHeight="false" outlineLevel="0" collapsed="false">
      <c r="C146" s="211"/>
      <c r="D146" s="211"/>
      <c r="E146" s="31"/>
      <c r="F146" s="31"/>
    </row>
    <row r="147" customFormat="false" ht="18.75" hidden="false" customHeight="false" outlineLevel="0" collapsed="false">
      <c r="C147" s="211"/>
      <c r="D147" s="211"/>
      <c r="E147" s="31"/>
      <c r="F147" s="31"/>
    </row>
    <row r="148" customFormat="false" ht="18.75" hidden="false" customHeight="false" outlineLevel="0" collapsed="false">
      <c r="C148" s="211"/>
      <c r="D148" s="211"/>
      <c r="E148" s="31"/>
      <c r="F148" s="31"/>
    </row>
    <row r="149" customFormat="false" ht="18.75" hidden="false" customHeight="false" outlineLevel="0" collapsed="false">
      <c r="C149" s="211"/>
      <c r="D149" s="211"/>
      <c r="E149" s="31"/>
      <c r="F149" s="31"/>
    </row>
    <row r="150" customFormat="false" ht="18.75" hidden="false" customHeight="false" outlineLevel="0" collapsed="false">
      <c r="C150" s="211"/>
      <c r="D150" s="211"/>
      <c r="E150" s="31"/>
      <c r="F150" s="31"/>
    </row>
    <row r="151" customFormat="false" ht="18.75" hidden="false" customHeight="false" outlineLevel="0" collapsed="false">
      <c r="C151" s="211"/>
      <c r="D151" s="211"/>
      <c r="E151" s="31"/>
      <c r="F151" s="31"/>
    </row>
  </sheetData>
  <mergeCells count="21">
    <mergeCell ref="C1:F1"/>
    <mergeCell ref="A3:G3"/>
    <mergeCell ref="A4:F4"/>
    <mergeCell ref="D6:F6"/>
    <mergeCell ref="A7:A9"/>
    <mergeCell ref="B7:B9"/>
    <mergeCell ref="C7:C9"/>
    <mergeCell ref="D7:D9"/>
    <mergeCell ref="E7:F7"/>
    <mergeCell ref="G7:G9"/>
    <mergeCell ref="H7:H9"/>
    <mergeCell ref="I7:I9"/>
    <mergeCell ref="J7:N7"/>
    <mergeCell ref="E8:E9"/>
    <mergeCell ref="F8:F9"/>
    <mergeCell ref="J8:J9"/>
    <mergeCell ref="K8:K9"/>
    <mergeCell ref="L8:L9"/>
    <mergeCell ref="M8:M9"/>
    <mergeCell ref="N8:N9"/>
    <mergeCell ref="P15:S15"/>
  </mergeCells>
  <printOptions headings="false" gridLines="false" gridLinesSet="true" horizontalCentered="true" verticalCentered="false"/>
  <pageMargins left="0" right="0" top="0"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26"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H71"/>
  <sheetViews>
    <sheetView showFormulas="false" showGridLines="true" showRowColHeaders="true" showZeros="true" rightToLeft="false" tabSelected="false" showOutlineSymbols="true" defaultGridColor="true" view="pageBreakPreview" topLeftCell="A13" colorId="64" zoomScale="85" zoomScaleNormal="100" zoomScalePageLayoutView="85" workbookViewId="0">
      <selection pane="topLeft" activeCell="D15" activeCellId="0" sqref="D15"/>
    </sheetView>
  </sheetViews>
  <sheetFormatPr defaultColWidth="8.99609375" defaultRowHeight="15.75" zeroHeight="false" outlineLevelRow="0" outlineLevelCol="0"/>
  <cols>
    <col collapsed="false" customWidth="true" hidden="false" outlineLevel="0" max="1" min="1" style="1" width="5.11"/>
    <col collapsed="false" customWidth="true" hidden="false" outlineLevel="0" max="2" min="2" style="1" width="83.87"/>
    <col collapsed="false" customWidth="true" hidden="false" outlineLevel="0" max="3" min="3" style="1" width="13.37"/>
    <col collapsed="false" customWidth="true" hidden="false" outlineLevel="0" max="4" min="4" style="180" width="12.36"/>
    <col collapsed="false" customWidth="true" hidden="false" outlineLevel="0" max="5" min="5" style="1" width="11.87"/>
    <col collapsed="false" customWidth="false" hidden="false" outlineLevel="0" max="6" min="6" style="1" width="8.99"/>
    <col collapsed="false" customWidth="true" hidden="false" outlineLevel="0" max="7" min="7" style="1" width="10.24"/>
    <col collapsed="false" customWidth="true" hidden="false" outlineLevel="0" max="8" min="8" style="1" width="9.5"/>
    <col collapsed="false" customWidth="false" hidden="false" outlineLevel="0" max="257" min="9" style="1" width="8.99"/>
  </cols>
  <sheetData>
    <row r="1" customFormat="false" ht="21" hidden="false" customHeight="true" outlineLevel="0" collapsed="false">
      <c r="A1" s="128"/>
      <c r="B1" s="128"/>
      <c r="C1" s="133" t="s">
        <v>295</v>
      </c>
      <c r="D1" s="133"/>
      <c r="E1" s="133"/>
    </row>
    <row r="2" customFormat="false" ht="12.75" hidden="true" customHeight="true" outlineLevel="0" collapsed="false">
      <c r="A2" s="130"/>
      <c r="B2" s="130"/>
      <c r="C2" s="132"/>
      <c r="D2" s="182"/>
      <c r="E2" s="132"/>
    </row>
    <row r="3" customFormat="false" ht="21" hidden="false" customHeight="true" outlineLevel="0" collapsed="false">
      <c r="A3" s="133" t="s">
        <v>296</v>
      </c>
      <c r="B3" s="133"/>
      <c r="C3" s="133"/>
      <c r="D3" s="133"/>
      <c r="E3" s="133"/>
    </row>
    <row r="4" customFormat="false" ht="21" hidden="false" customHeight="true" outlineLevel="0" collapsed="false">
      <c r="A4" s="220" t="str">
        <f aca="false">'Biểu 15-NQ'!A4:G4</f>
        <v>(Kèm theo Báo cáo số           /BC-UBND ngày        /11/2018 của UBND tỉnh)</v>
      </c>
      <c r="B4" s="220"/>
      <c r="C4" s="220"/>
      <c r="D4" s="220"/>
      <c r="E4" s="220"/>
    </row>
    <row r="5" customFormat="false" ht="10.15" hidden="true" customHeight="true" outlineLevel="0" collapsed="false">
      <c r="A5" s="135"/>
      <c r="B5" s="135"/>
      <c r="C5" s="132"/>
      <c r="D5" s="182"/>
      <c r="E5" s="132"/>
    </row>
    <row r="6" customFormat="false" ht="10.15" hidden="false" customHeight="true" outlineLevel="0" collapsed="false">
      <c r="A6" s="135"/>
      <c r="B6" s="135"/>
      <c r="C6" s="132"/>
      <c r="D6" s="182"/>
      <c r="E6" s="132"/>
    </row>
    <row r="7" customFormat="false" ht="19.5" hidden="false" customHeight="true" outlineLevel="0" collapsed="false">
      <c r="A7" s="14"/>
      <c r="B7" s="14"/>
      <c r="C7" s="31"/>
      <c r="D7" s="184" t="s">
        <v>62</v>
      </c>
      <c r="E7" s="184"/>
    </row>
    <row r="8" s="18" customFormat="true" ht="23.25" hidden="false" customHeight="true" outlineLevel="0" collapsed="false">
      <c r="A8" s="185" t="s">
        <v>63</v>
      </c>
      <c r="B8" s="350" t="s">
        <v>5</v>
      </c>
      <c r="C8" s="185" t="s">
        <v>7</v>
      </c>
      <c r="D8" s="186" t="s">
        <v>206</v>
      </c>
      <c r="E8" s="350" t="s">
        <v>297</v>
      </c>
    </row>
    <row r="9" s="18" customFormat="true" ht="23.25" hidden="false" customHeight="true" outlineLevel="0" collapsed="false">
      <c r="A9" s="185"/>
      <c r="B9" s="350"/>
      <c r="C9" s="185"/>
      <c r="D9" s="186"/>
      <c r="E9" s="350"/>
    </row>
    <row r="10" s="18" customFormat="true" ht="16.5" hidden="false" customHeight="true" outlineLevel="0" collapsed="false">
      <c r="A10" s="185"/>
      <c r="B10" s="350"/>
      <c r="C10" s="185"/>
      <c r="D10" s="186"/>
      <c r="E10" s="350"/>
    </row>
    <row r="11" s="22" customFormat="true" ht="17.25" hidden="false" customHeight="true" outlineLevel="0" collapsed="false">
      <c r="A11" s="189" t="s">
        <v>11</v>
      </c>
      <c r="B11" s="351" t="s">
        <v>12</v>
      </c>
      <c r="C11" s="351" t="n">
        <v>1</v>
      </c>
      <c r="D11" s="352" t="n">
        <f aca="false">C11+1</f>
        <v>2</v>
      </c>
      <c r="E11" s="351" t="s">
        <v>13</v>
      </c>
    </row>
    <row r="12" s="31" customFormat="true" ht="25.5" hidden="false" customHeight="true" outlineLevel="0" collapsed="false">
      <c r="A12" s="192" t="s">
        <v>11</v>
      </c>
      <c r="B12" s="353" t="s">
        <v>298</v>
      </c>
      <c r="C12" s="354" t="n">
        <v>9591919</v>
      </c>
      <c r="D12" s="355" t="n">
        <v>9175884</v>
      </c>
      <c r="E12" s="354" t="n">
        <f aca="false">D12-C12</f>
        <v>-416035</v>
      </c>
      <c r="F12" s="42" t="n">
        <f aca="false">C12-C13</f>
        <v>232492</v>
      </c>
      <c r="G12" s="42" t="n">
        <f aca="false">C13+C14</f>
        <v>9439682</v>
      </c>
      <c r="H12" s="356" t="n">
        <f aca="false">C12-G12</f>
        <v>152237</v>
      </c>
    </row>
    <row r="13" s="31" customFormat="true" ht="25.5" hidden="false" customHeight="true" outlineLevel="0" collapsed="false">
      <c r="A13" s="197" t="s">
        <v>12</v>
      </c>
      <c r="B13" s="198" t="s">
        <v>122</v>
      </c>
      <c r="C13" s="237" t="n">
        <v>9359427</v>
      </c>
      <c r="D13" s="231" t="n">
        <v>9116240</v>
      </c>
      <c r="E13" s="354" t="n">
        <f aca="false">D13-C13</f>
        <v>-243187</v>
      </c>
      <c r="F13" s="31" t="n">
        <v>8583480</v>
      </c>
      <c r="G13" s="42" t="n">
        <f aca="false">C13-F13</f>
        <v>775947</v>
      </c>
    </row>
    <row r="14" s="31" customFormat="true" ht="25.5" hidden="false" customHeight="true" outlineLevel="0" collapsed="false">
      <c r="A14" s="197" t="s">
        <v>49</v>
      </c>
      <c r="B14" s="198" t="s">
        <v>299</v>
      </c>
      <c r="C14" s="237" t="n">
        <v>80255</v>
      </c>
      <c r="D14" s="231" t="n">
        <v>59644</v>
      </c>
      <c r="E14" s="354" t="n">
        <f aca="false">D14-C14</f>
        <v>-20611</v>
      </c>
      <c r="F14" s="42" t="n">
        <f aca="false">D12-D13</f>
        <v>59644</v>
      </c>
    </row>
    <row r="15" s="31" customFormat="true" ht="25.5" hidden="false" customHeight="true" outlineLevel="0" collapsed="false">
      <c r="A15" s="197" t="s">
        <v>51</v>
      </c>
      <c r="B15" s="198" t="s">
        <v>300</v>
      </c>
      <c r="C15" s="237" t="n">
        <v>186880</v>
      </c>
      <c r="D15" s="231" t="n">
        <f aca="false">1009537*20%</f>
        <v>201907.4</v>
      </c>
      <c r="E15" s="237" t="n">
        <f aca="false">D15-C15</f>
        <v>15027.4</v>
      </c>
      <c r="G15" s="357" t="n">
        <v>942615</v>
      </c>
      <c r="H15" s="357" t="n">
        <v>934400</v>
      </c>
    </row>
    <row r="16" s="31" customFormat="true" ht="25.5" hidden="false" customHeight="true" outlineLevel="0" collapsed="false">
      <c r="A16" s="197" t="s">
        <v>55</v>
      </c>
      <c r="B16" s="198" t="s">
        <v>301</v>
      </c>
      <c r="C16" s="232"/>
      <c r="D16" s="233"/>
      <c r="E16" s="232"/>
      <c r="G16" s="31" t="n">
        <f aca="false">G15*0.2</f>
        <v>188523</v>
      </c>
      <c r="H16" s="31" t="n">
        <f aca="false">H15*0.2</f>
        <v>186880</v>
      </c>
    </row>
    <row r="17" s="31" customFormat="true" ht="25.5" hidden="false" customHeight="true" outlineLevel="0" collapsed="false">
      <c r="A17" s="197" t="s">
        <v>16</v>
      </c>
      <c r="B17" s="198" t="s">
        <v>302</v>
      </c>
      <c r="C17" s="237" t="n">
        <f aca="false">C20+C24</f>
        <v>271740</v>
      </c>
      <c r="D17" s="237" t="n">
        <f aca="false">D20+D24</f>
        <v>191485</v>
      </c>
      <c r="E17" s="237" t="n">
        <f aca="false">D17-C17</f>
        <v>-80255</v>
      </c>
    </row>
    <row r="18" s="31" customFormat="true" ht="25.5" hidden="false" customHeight="true" outlineLevel="0" collapsed="false">
      <c r="A18" s="197"/>
      <c r="B18" s="358" t="s">
        <v>303</v>
      </c>
      <c r="C18" s="359" t="n">
        <f aca="false">C17/C15</f>
        <v>1.45408818493151</v>
      </c>
      <c r="D18" s="360" t="n">
        <f aca="false">D17/D15</f>
        <v>0.948380297106495</v>
      </c>
      <c r="E18" s="361"/>
    </row>
    <row r="19" s="31" customFormat="true" ht="25.5" hidden="true" customHeight="true" outlineLevel="0" collapsed="false">
      <c r="A19" s="201" t="n">
        <v>1</v>
      </c>
      <c r="B19" s="202" t="s">
        <v>304</v>
      </c>
      <c r="C19" s="232"/>
      <c r="D19" s="233"/>
      <c r="E19" s="232"/>
    </row>
    <row r="20" s="31" customFormat="true" ht="25.5" hidden="false" customHeight="true" outlineLevel="0" collapsed="false">
      <c r="A20" s="201" t="n">
        <v>1</v>
      </c>
      <c r="B20" s="202" t="s">
        <v>305</v>
      </c>
      <c r="C20" s="232" t="n">
        <f aca="false">C21+C22+C23</f>
        <v>58773</v>
      </c>
      <c r="D20" s="232" t="n">
        <f aca="false">D21+D22+D23</f>
        <v>67009</v>
      </c>
      <c r="E20" s="232" t="n">
        <f aca="false">D20-C20</f>
        <v>8236</v>
      </c>
    </row>
    <row r="21" s="31" customFormat="true" ht="25.5" hidden="false" customHeight="true" outlineLevel="0" collapsed="false">
      <c r="A21" s="362"/>
      <c r="B21" s="358" t="s">
        <v>306</v>
      </c>
      <c r="C21" s="234" t="n">
        <v>12601</v>
      </c>
      <c r="D21" s="235" t="n">
        <f aca="false">C50</f>
        <v>21806</v>
      </c>
      <c r="E21" s="234" t="n">
        <f aca="false">D21-C21</f>
        <v>9205</v>
      </c>
    </row>
    <row r="22" s="31" customFormat="true" ht="25.5" hidden="false" customHeight="true" outlineLevel="0" collapsed="false">
      <c r="A22" s="362"/>
      <c r="B22" s="358" t="s">
        <v>307</v>
      </c>
      <c r="C22" s="234" t="n">
        <v>44812</v>
      </c>
      <c r="D22" s="235" t="n">
        <f aca="false">C51</f>
        <v>41052</v>
      </c>
      <c r="E22" s="234" t="n">
        <f aca="false">D22-C22</f>
        <v>-3760</v>
      </c>
      <c r="F22" s="363"/>
    </row>
    <row r="23" s="27" customFormat="true" ht="37.5" hidden="false" customHeight="true" outlineLevel="0" collapsed="false">
      <c r="A23" s="362"/>
      <c r="B23" s="358" t="s">
        <v>308</v>
      </c>
      <c r="C23" s="234" t="n">
        <v>1360</v>
      </c>
      <c r="D23" s="235" t="n">
        <f aca="false">C52</f>
        <v>4151</v>
      </c>
      <c r="E23" s="234" t="n">
        <f aca="false">D23-C23</f>
        <v>2791</v>
      </c>
      <c r="F23" s="364"/>
    </row>
    <row r="24" s="31" customFormat="true" ht="25.5" hidden="false" customHeight="true" outlineLevel="0" collapsed="false">
      <c r="A24" s="201" t="n">
        <v>2</v>
      </c>
      <c r="B24" s="202" t="s">
        <v>309</v>
      </c>
      <c r="C24" s="234" t="n">
        <f aca="false">C25</f>
        <v>212967</v>
      </c>
      <c r="D24" s="235" t="n">
        <f aca="false">C53</f>
        <v>124476</v>
      </c>
      <c r="E24" s="232" t="n">
        <f aca="false">D24-C24</f>
        <v>-88491</v>
      </c>
      <c r="F24" s="364"/>
    </row>
    <row r="25" s="31" customFormat="true" ht="41.25" hidden="false" customHeight="true" outlineLevel="0" collapsed="false">
      <c r="A25" s="362"/>
      <c r="B25" s="358" t="s">
        <v>310</v>
      </c>
      <c r="C25" s="234" t="n">
        <v>212967</v>
      </c>
      <c r="D25" s="235" t="n">
        <f aca="false">C53</f>
        <v>124476</v>
      </c>
      <c r="E25" s="234" t="n">
        <f aca="false">D25-C25</f>
        <v>-88491</v>
      </c>
    </row>
    <row r="26" s="27" customFormat="true" ht="25.5" hidden="false" customHeight="true" outlineLevel="0" collapsed="false">
      <c r="A26" s="197" t="s">
        <v>21</v>
      </c>
      <c r="B26" s="198" t="s">
        <v>311</v>
      </c>
      <c r="C26" s="232"/>
      <c r="D26" s="233"/>
      <c r="E26" s="232"/>
    </row>
    <row r="27" s="31" customFormat="true" ht="25.5" hidden="false" customHeight="true" outlineLevel="0" collapsed="false">
      <c r="A27" s="197" t="n">
        <v>1</v>
      </c>
      <c r="B27" s="198" t="s">
        <v>312</v>
      </c>
      <c r="C27" s="237" t="n">
        <f aca="false">SUM(C29,C32)</f>
        <v>92251</v>
      </c>
      <c r="D27" s="231" t="n">
        <f aca="false">SUM(D29,D32)</f>
        <v>72944</v>
      </c>
      <c r="E27" s="237" t="n">
        <f aca="false">D27-C27</f>
        <v>-19307</v>
      </c>
    </row>
    <row r="28" s="31" customFormat="true" ht="25.5" hidden="true" customHeight="true" outlineLevel="0" collapsed="false">
      <c r="A28" s="197" t="s">
        <v>18</v>
      </c>
      <c r="B28" s="202" t="s">
        <v>304</v>
      </c>
      <c r="C28" s="232"/>
      <c r="D28" s="233"/>
      <c r="E28" s="232"/>
    </row>
    <row r="29" s="31" customFormat="true" ht="25.5" hidden="false" customHeight="true" outlineLevel="0" collapsed="false">
      <c r="A29" s="197" t="s">
        <v>18</v>
      </c>
      <c r="B29" s="202" t="s">
        <v>305</v>
      </c>
      <c r="C29" s="232" t="n">
        <v>3760</v>
      </c>
      <c r="D29" s="233" t="n">
        <f aca="false">D30+D31</f>
        <v>4453</v>
      </c>
      <c r="E29" s="232" t="n">
        <f aca="false">D29-C29</f>
        <v>693</v>
      </c>
    </row>
    <row r="30" s="31" customFormat="true" ht="25.5" hidden="false" customHeight="true" outlineLevel="0" collapsed="false">
      <c r="A30" s="197"/>
      <c r="B30" s="358" t="s">
        <v>307</v>
      </c>
      <c r="C30" s="234" t="n">
        <v>3760</v>
      </c>
      <c r="D30" s="235" t="n">
        <v>3760</v>
      </c>
      <c r="E30" s="234" t="n">
        <f aca="false">D30-C30</f>
        <v>0</v>
      </c>
    </row>
    <row r="31" s="31" customFormat="true" ht="25.5" hidden="false" customHeight="true" outlineLevel="0" collapsed="false">
      <c r="A31" s="197"/>
      <c r="B31" s="358" t="s">
        <v>306</v>
      </c>
      <c r="C31" s="234"/>
      <c r="D31" s="235" t="n">
        <v>693</v>
      </c>
      <c r="E31" s="234"/>
    </row>
    <row r="32" s="31" customFormat="true" ht="25.5" hidden="false" customHeight="true" outlineLevel="0" collapsed="false">
      <c r="A32" s="197" t="s">
        <v>18</v>
      </c>
      <c r="B32" s="202" t="s">
        <v>313</v>
      </c>
      <c r="C32" s="232" t="n">
        <f aca="false">C33</f>
        <v>88491</v>
      </c>
      <c r="D32" s="233" t="n">
        <f aca="false">D33</f>
        <v>68491</v>
      </c>
      <c r="E32" s="232" t="n">
        <f aca="false">D32-C32</f>
        <v>-20000</v>
      </c>
    </row>
    <row r="33" s="31" customFormat="true" ht="46.7" hidden="false" customHeight="true" outlineLevel="0" collapsed="false">
      <c r="A33" s="362"/>
      <c r="B33" s="358" t="s">
        <v>310</v>
      </c>
      <c r="C33" s="234" t="n">
        <v>88491</v>
      </c>
      <c r="D33" s="235" t="n">
        <v>68491</v>
      </c>
      <c r="E33" s="234" t="n">
        <f aca="false">D33-C33</f>
        <v>-20000</v>
      </c>
    </row>
    <row r="34" s="31" customFormat="true" ht="25.5" hidden="false" customHeight="true" outlineLevel="0" collapsed="false">
      <c r="A34" s="197" t="n">
        <v>2</v>
      </c>
      <c r="B34" s="198" t="s">
        <v>314</v>
      </c>
      <c r="C34" s="237" t="n">
        <f aca="false">C27</f>
        <v>92251</v>
      </c>
      <c r="D34" s="231" t="n">
        <f aca="false">D27</f>
        <v>72944</v>
      </c>
      <c r="E34" s="237" t="n">
        <f aca="false">D34-C34</f>
        <v>-19307</v>
      </c>
    </row>
    <row r="35" s="27" customFormat="true" ht="25.5" hidden="false" customHeight="true" outlineLevel="0" collapsed="false">
      <c r="A35" s="197" t="s">
        <v>18</v>
      </c>
      <c r="B35" s="202" t="s">
        <v>315</v>
      </c>
      <c r="C35" s="232" t="n">
        <v>11996</v>
      </c>
      <c r="D35" s="233" t="n">
        <v>13300</v>
      </c>
      <c r="E35" s="232" t="n">
        <f aca="false">D35-C35</f>
        <v>1304</v>
      </c>
    </row>
    <row r="36" s="31" customFormat="true" ht="25.5" hidden="false" customHeight="true" outlineLevel="0" collapsed="false">
      <c r="A36" s="197" t="s">
        <v>18</v>
      </c>
      <c r="B36" s="202" t="s">
        <v>316</v>
      </c>
      <c r="C36" s="232" t="n">
        <f aca="false">C34-C35</f>
        <v>80255</v>
      </c>
      <c r="D36" s="233" t="n">
        <f aca="false">D34-D35</f>
        <v>59644</v>
      </c>
      <c r="E36" s="232" t="n">
        <f aca="false">D36-C36</f>
        <v>-20611</v>
      </c>
    </row>
    <row r="37" s="31" customFormat="true" ht="25.5" hidden="true" customHeight="true" outlineLevel="0" collapsed="false">
      <c r="A37" s="197" t="s">
        <v>18</v>
      </c>
      <c r="B37" s="202" t="s">
        <v>317</v>
      </c>
      <c r="C37" s="232"/>
      <c r="D37" s="233"/>
      <c r="E37" s="232"/>
    </row>
    <row r="38" s="31" customFormat="true" ht="25.5" hidden="false" customHeight="true" outlineLevel="0" collapsed="false">
      <c r="A38" s="197" t="s">
        <v>26</v>
      </c>
      <c r="B38" s="198" t="s">
        <v>318</v>
      </c>
      <c r="C38" s="232"/>
      <c r="D38" s="233"/>
      <c r="E38" s="232"/>
    </row>
    <row r="39" s="31" customFormat="true" ht="25.5" hidden="false" customHeight="true" outlineLevel="0" collapsed="false">
      <c r="A39" s="197" t="n">
        <v>1</v>
      </c>
      <c r="B39" s="198" t="s">
        <v>319</v>
      </c>
      <c r="C39" s="237" t="n">
        <f aca="false">SUM(C40:C41)</f>
        <v>11996</v>
      </c>
      <c r="D39" s="231" t="n">
        <f aca="false">SUM(D40:D41)</f>
        <v>13300</v>
      </c>
      <c r="E39" s="237" t="n">
        <f aca="false">D39-C39</f>
        <v>1304</v>
      </c>
    </row>
    <row r="40" s="31" customFormat="true" ht="25.5" hidden="true" customHeight="true" outlineLevel="0" collapsed="false">
      <c r="A40" s="197" t="s">
        <v>18</v>
      </c>
      <c r="B40" s="202" t="s">
        <v>57</v>
      </c>
      <c r="C40" s="232"/>
      <c r="D40" s="233"/>
      <c r="E40" s="232"/>
    </row>
    <row r="41" s="31" customFormat="true" ht="25.5" hidden="false" customHeight="true" outlineLevel="0" collapsed="false">
      <c r="A41" s="197" t="s">
        <v>18</v>
      </c>
      <c r="B41" s="202" t="s">
        <v>58</v>
      </c>
      <c r="C41" s="232" t="n">
        <v>11996</v>
      </c>
      <c r="D41" s="233" t="n">
        <v>13300</v>
      </c>
      <c r="E41" s="232" t="n">
        <f aca="false">D41-C41</f>
        <v>1304</v>
      </c>
    </row>
    <row r="42" s="31" customFormat="true" ht="25.5" hidden="false" customHeight="true" outlineLevel="0" collapsed="false">
      <c r="A42" s="197" t="n">
        <v>2</v>
      </c>
      <c r="B42" s="198" t="s">
        <v>320</v>
      </c>
      <c r="C42" s="237" t="n">
        <f aca="false">C43</f>
        <v>11996</v>
      </c>
      <c r="D42" s="231" t="n">
        <f aca="false">SUM(D43:D44)</f>
        <v>20950</v>
      </c>
      <c r="E42" s="237" t="n">
        <f aca="false">D42-C42</f>
        <v>8954</v>
      </c>
    </row>
    <row r="43" s="31" customFormat="true" ht="25.5" hidden="false" customHeight="true" outlineLevel="0" collapsed="false">
      <c r="A43" s="197" t="s">
        <v>18</v>
      </c>
      <c r="B43" s="202" t="s">
        <v>305</v>
      </c>
      <c r="C43" s="232" t="n">
        <f aca="false">C44+C45</f>
        <v>11996</v>
      </c>
      <c r="D43" s="233" t="n">
        <v>13300</v>
      </c>
      <c r="E43" s="232" t="n">
        <f aca="false">D43-C43</f>
        <v>1304</v>
      </c>
    </row>
    <row r="44" customFormat="false" ht="28.7" hidden="false" customHeight="true" outlineLevel="0" collapsed="false">
      <c r="A44" s="197" t="s">
        <v>321</v>
      </c>
      <c r="B44" s="202" t="s">
        <v>322</v>
      </c>
      <c r="C44" s="232" t="n">
        <v>9205</v>
      </c>
      <c r="D44" s="233" t="n">
        <v>7650</v>
      </c>
      <c r="E44" s="232"/>
    </row>
    <row r="45" customFormat="false" ht="28.7" hidden="false" customHeight="true" outlineLevel="0" collapsed="false">
      <c r="A45" s="197" t="s">
        <v>321</v>
      </c>
      <c r="B45" s="202" t="s">
        <v>323</v>
      </c>
      <c r="C45" s="232" t="n">
        <v>2791</v>
      </c>
      <c r="D45" s="233" t="n">
        <v>5650</v>
      </c>
      <c r="E45" s="232"/>
    </row>
    <row r="46" customFormat="false" ht="19.5" hidden="false" customHeight="true" outlineLevel="0" collapsed="false">
      <c r="A46" s="197" t="s">
        <v>28</v>
      </c>
      <c r="B46" s="198" t="s">
        <v>324</v>
      </c>
      <c r="C46" s="237" t="n">
        <f aca="false">SUM(C49,C53)</f>
        <v>191485</v>
      </c>
      <c r="D46" s="237" t="n">
        <f aca="false">SUM(D49,D53)</f>
        <v>131841</v>
      </c>
      <c r="E46" s="237" t="n">
        <f aca="false">D46-C46</f>
        <v>-59644</v>
      </c>
    </row>
    <row r="47" customFormat="false" ht="27.2" hidden="false" customHeight="true" outlineLevel="0" collapsed="false">
      <c r="A47" s="197"/>
      <c r="B47" s="358" t="s">
        <v>325</v>
      </c>
      <c r="C47" s="359" t="n">
        <f aca="false">C46/C15</f>
        <v>1.02464148116438</v>
      </c>
      <c r="D47" s="360" t="n">
        <f aca="false">D46/D15</f>
        <v>0.652977553076311</v>
      </c>
      <c r="E47" s="361"/>
    </row>
    <row r="48" customFormat="false" ht="20.1" hidden="true" customHeight="true" outlineLevel="0" collapsed="false">
      <c r="A48" s="201" t="n">
        <v>1</v>
      </c>
      <c r="B48" s="202" t="s">
        <v>304</v>
      </c>
      <c r="C48" s="232"/>
      <c r="D48" s="233"/>
      <c r="E48" s="232"/>
    </row>
    <row r="49" customFormat="false" ht="20.1" hidden="false" customHeight="true" outlineLevel="0" collapsed="false">
      <c r="A49" s="201" t="n">
        <v>1</v>
      </c>
      <c r="B49" s="202" t="s">
        <v>305</v>
      </c>
      <c r="C49" s="232" t="n">
        <f aca="false">C50+C51+C52</f>
        <v>67009</v>
      </c>
      <c r="D49" s="233" t="n">
        <f aca="false">D50+D51+D52</f>
        <v>75856</v>
      </c>
      <c r="E49" s="232" t="n">
        <f aca="false">D49-C49</f>
        <v>8847</v>
      </c>
    </row>
    <row r="50" customFormat="false" ht="20.1" hidden="false" customHeight="true" outlineLevel="0" collapsed="false">
      <c r="A50" s="362"/>
      <c r="B50" s="358" t="s">
        <v>306</v>
      </c>
      <c r="C50" s="234" t="n">
        <f aca="false">C21+C44</f>
        <v>21806</v>
      </c>
      <c r="D50" s="234" t="n">
        <f aca="false">D21+D44-D31</f>
        <v>28763</v>
      </c>
      <c r="E50" s="234" t="n">
        <f aca="false">D50-C50</f>
        <v>6957</v>
      </c>
    </row>
    <row r="51" customFormat="false" ht="20.1" hidden="false" customHeight="true" outlineLevel="0" collapsed="false">
      <c r="A51" s="362"/>
      <c r="B51" s="358" t="s">
        <v>307</v>
      </c>
      <c r="C51" s="234" t="n">
        <f aca="false">+C22-C30</f>
        <v>41052</v>
      </c>
      <c r="D51" s="234" t="n">
        <f aca="false">+D22-D30</f>
        <v>37292</v>
      </c>
      <c r="E51" s="234" t="n">
        <f aca="false">D51-C51</f>
        <v>-3760</v>
      </c>
    </row>
    <row r="52" customFormat="false" ht="18.6" hidden="false" customHeight="true" outlineLevel="0" collapsed="false">
      <c r="A52" s="362"/>
      <c r="B52" s="358" t="s">
        <v>326</v>
      </c>
      <c r="C52" s="234" t="n">
        <f aca="false">+C23+C45</f>
        <v>4151</v>
      </c>
      <c r="D52" s="234" t="n">
        <f aca="false">+D23+D45</f>
        <v>9801</v>
      </c>
      <c r="E52" s="234" t="n">
        <f aca="false">D52-C52</f>
        <v>5650</v>
      </c>
    </row>
    <row r="53" customFormat="false" ht="20.1" hidden="false" customHeight="true" outlineLevel="0" collapsed="false">
      <c r="A53" s="201" t="n">
        <v>2</v>
      </c>
      <c r="B53" s="202" t="s">
        <v>313</v>
      </c>
      <c r="C53" s="232" t="n">
        <f aca="false">+C25-C33</f>
        <v>124476</v>
      </c>
      <c r="D53" s="232" t="n">
        <f aca="false">+D25-D33</f>
        <v>55985</v>
      </c>
      <c r="E53" s="232" t="n">
        <f aca="false">D53-C53</f>
        <v>-68491</v>
      </c>
    </row>
    <row r="54" customFormat="false" ht="20.1" hidden="false" customHeight="true" outlineLevel="0" collapsed="false">
      <c r="A54" s="197" t="s">
        <v>327</v>
      </c>
      <c r="B54" s="198" t="s">
        <v>328</v>
      </c>
      <c r="C54" s="237" t="n">
        <v>792</v>
      </c>
      <c r="D54" s="231" t="n">
        <v>1261</v>
      </c>
      <c r="E54" s="237" t="n">
        <f aca="false">D54-C54</f>
        <v>469</v>
      </c>
    </row>
    <row r="55" customFormat="false" ht="13.35" hidden="false" customHeight="true" outlineLevel="0" collapsed="false">
      <c r="A55" s="212"/>
      <c r="B55" s="365"/>
      <c r="C55" s="365"/>
      <c r="D55" s="366"/>
      <c r="E55" s="365"/>
    </row>
    <row r="56" customFormat="false" ht="18.75" hidden="false" customHeight="false" outlineLevel="0" collapsed="false">
      <c r="A56" s="31"/>
      <c r="B56" s="31"/>
      <c r="C56" s="31"/>
      <c r="D56" s="211"/>
      <c r="E56" s="31"/>
    </row>
    <row r="57" customFormat="false" ht="18.75" hidden="false" customHeight="false" outlineLevel="0" collapsed="false">
      <c r="A57" s="31"/>
      <c r="B57" s="31"/>
      <c r="C57" s="31"/>
      <c r="D57" s="211"/>
      <c r="E57" s="31"/>
    </row>
    <row r="58" customFormat="false" ht="18.75" hidden="false" customHeight="false" outlineLevel="0" collapsed="false">
      <c r="A58" s="31"/>
      <c r="B58" s="31"/>
      <c r="C58" s="31"/>
      <c r="D58" s="211"/>
      <c r="E58" s="31"/>
    </row>
    <row r="59" customFormat="false" ht="18.75" hidden="false" customHeight="false" outlineLevel="0" collapsed="false">
      <c r="A59" s="31"/>
      <c r="B59" s="31"/>
      <c r="C59" s="31"/>
      <c r="D59" s="211"/>
      <c r="E59" s="31"/>
    </row>
    <row r="60" customFormat="false" ht="18.75" hidden="false" customHeight="false" outlineLevel="0" collapsed="false">
      <c r="A60" s="31"/>
      <c r="B60" s="31"/>
      <c r="C60" s="31"/>
      <c r="D60" s="211"/>
      <c r="E60" s="31"/>
    </row>
    <row r="61" customFormat="false" ht="18.75" hidden="false" customHeight="false" outlineLevel="0" collapsed="false">
      <c r="A61" s="31"/>
      <c r="B61" s="31"/>
      <c r="C61" s="31"/>
      <c r="D61" s="211"/>
      <c r="E61" s="31"/>
    </row>
    <row r="62" customFormat="false" ht="18.75" hidden="false" customHeight="false" outlineLevel="0" collapsed="false">
      <c r="A62" s="31"/>
      <c r="B62" s="31"/>
      <c r="C62" s="31"/>
      <c r="D62" s="211"/>
      <c r="E62" s="31"/>
    </row>
    <row r="63" customFormat="false" ht="18.75" hidden="false" customHeight="false" outlineLevel="0" collapsed="false">
      <c r="A63" s="31"/>
      <c r="B63" s="31"/>
      <c r="C63" s="31"/>
      <c r="D63" s="211"/>
      <c r="E63" s="31"/>
    </row>
    <row r="64" customFormat="false" ht="18.75" hidden="false" customHeight="false" outlineLevel="0" collapsed="false">
      <c r="A64" s="31"/>
      <c r="B64" s="31"/>
      <c r="C64" s="31"/>
      <c r="D64" s="211"/>
      <c r="E64" s="31"/>
    </row>
    <row r="65" customFormat="false" ht="18.75" hidden="false" customHeight="false" outlineLevel="0" collapsed="false">
      <c r="A65" s="31"/>
      <c r="B65" s="31"/>
      <c r="C65" s="31"/>
      <c r="D65" s="211"/>
      <c r="E65" s="31"/>
    </row>
    <row r="66" customFormat="false" ht="22.5" hidden="false" customHeight="true" outlineLevel="0" collapsed="false">
      <c r="A66" s="31"/>
      <c r="B66" s="31"/>
      <c r="C66" s="31"/>
      <c r="D66" s="211"/>
      <c r="E66" s="31"/>
    </row>
    <row r="67" customFormat="false" ht="18.75" hidden="false" customHeight="false" outlineLevel="0" collapsed="false">
      <c r="A67" s="31"/>
      <c r="B67" s="31"/>
      <c r="C67" s="31"/>
      <c r="D67" s="211"/>
      <c r="E67" s="31"/>
    </row>
    <row r="68" customFormat="false" ht="18.75" hidden="false" customHeight="false" outlineLevel="0" collapsed="false">
      <c r="A68" s="31"/>
      <c r="B68" s="31"/>
      <c r="C68" s="31"/>
      <c r="D68" s="211"/>
      <c r="E68" s="31"/>
    </row>
    <row r="69" customFormat="false" ht="18.75" hidden="false" customHeight="false" outlineLevel="0" collapsed="false">
      <c r="A69" s="31"/>
      <c r="B69" s="31"/>
      <c r="C69" s="31"/>
      <c r="D69" s="211"/>
      <c r="E69" s="31"/>
    </row>
    <row r="70" customFormat="false" ht="18.75" hidden="false" customHeight="false" outlineLevel="0" collapsed="false">
      <c r="A70" s="31"/>
      <c r="B70" s="31"/>
      <c r="C70" s="31"/>
      <c r="D70" s="211"/>
      <c r="E70" s="31"/>
    </row>
    <row r="71" customFormat="false" ht="18.75" hidden="false" customHeight="false" outlineLevel="0" collapsed="false">
      <c r="A71" s="367" t="n">
        <f aca="false">A70+1</f>
        <v>1</v>
      </c>
      <c r="B71" s="368" t="s">
        <v>329</v>
      </c>
    </row>
  </sheetData>
  <mergeCells count="9">
    <mergeCell ref="C1:E1"/>
    <mergeCell ref="A3:E3"/>
    <mergeCell ref="A4:E4"/>
    <mergeCell ref="D7:E7"/>
    <mergeCell ref="A8:A10"/>
    <mergeCell ref="B8:B10"/>
    <mergeCell ref="C8:C10"/>
    <mergeCell ref="D8:D10"/>
    <mergeCell ref="E8:E10"/>
  </mergeCells>
  <printOptions headings="false" gridLines="false" gridLinesSet="true" horizontalCentered="true" verticalCentered="false"/>
  <pageMargins left="0.309722222222222" right="0.309722222222222" top="0.340277777777778" bottom="0.240277777777778" header="0.511811023622047" footer="0.170138888888889"/>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J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7" activeCellId="0" sqref="D17"/>
    </sheetView>
  </sheetViews>
  <sheetFormatPr defaultColWidth="8.99609375" defaultRowHeight="15.75" zeroHeight="false" outlineLevelRow="0" outlineLevelCol="0"/>
  <cols>
    <col collapsed="false" customWidth="true" hidden="false" outlineLevel="0" max="1" min="1" style="369" width="5.11"/>
    <col collapsed="false" customWidth="true" hidden="false" outlineLevel="0" max="2" min="2" style="369" width="43.87"/>
    <col collapsed="false" customWidth="true" hidden="false" outlineLevel="0" max="4" min="3" style="369" width="12.5"/>
    <col collapsed="false" customWidth="true" hidden="false" outlineLevel="0" max="5" min="5" style="369" width="11.87"/>
    <col collapsed="false" customWidth="true" hidden="false" outlineLevel="0" max="6" min="6" style="369" width="12.36"/>
    <col collapsed="false" customWidth="true" hidden="false" outlineLevel="0" max="7" min="7" style="369" width="12.24"/>
    <col collapsed="false" customWidth="true" hidden="false" outlineLevel="0" max="8" min="8" style="369" width="11.36"/>
    <col collapsed="false" customWidth="true" hidden="false" outlineLevel="0" max="9" min="9" style="369" width="13.12"/>
    <col collapsed="false" customWidth="true" hidden="false" outlineLevel="0" max="10" min="10" style="369" width="9.12"/>
    <col collapsed="false" customWidth="false" hidden="false" outlineLevel="0" max="257" min="11" style="369" width="8.99"/>
  </cols>
  <sheetData>
    <row r="1" customFormat="false" ht="21" hidden="false" customHeight="true" outlineLevel="0" collapsed="false">
      <c r="A1" s="370"/>
      <c r="B1" s="370"/>
      <c r="C1" s="371" t="s">
        <v>330</v>
      </c>
      <c r="D1" s="371"/>
      <c r="E1" s="371"/>
      <c r="F1" s="371"/>
    </row>
    <row r="2" customFormat="false" ht="12.75" hidden="false" customHeight="true" outlineLevel="0" collapsed="false">
      <c r="A2" s="372"/>
      <c r="B2" s="372"/>
      <c r="C2" s="373"/>
      <c r="D2" s="373"/>
      <c r="E2" s="373"/>
      <c r="F2" s="373"/>
    </row>
    <row r="3" customFormat="false" ht="22.5" hidden="false" customHeight="true" outlineLevel="0" collapsed="false">
      <c r="A3" s="374" t="s">
        <v>331</v>
      </c>
      <c r="B3" s="374"/>
      <c r="C3" s="374"/>
      <c r="D3" s="374"/>
      <c r="E3" s="374"/>
      <c r="F3" s="374"/>
    </row>
    <row r="4" s="376" customFormat="true" ht="14.25" hidden="false" customHeight="true" outlineLevel="0" collapsed="false">
      <c r="A4" s="375" t="s">
        <v>332</v>
      </c>
      <c r="B4" s="375"/>
      <c r="C4" s="375"/>
      <c r="D4" s="375"/>
      <c r="E4" s="375"/>
      <c r="F4" s="375"/>
    </row>
    <row r="5" s="376" customFormat="true" ht="21" hidden="false" customHeight="true" outlineLevel="0" collapsed="false">
      <c r="A5" s="377"/>
      <c r="B5" s="377"/>
      <c r="C5" s="377"/>
      <c r="D5" s="377"/>
      <c r="E5" s="377"/>
      <c r="F5" s="377"/>
    </row>
    <row r="6" customFormat="false" ht="19.5" hidden="false" customHeight="true" outlineLevel="0" collapsed="false">
      <c r="A6" s="378"/>
      <c r="B6" s="378"/>
      <c r="C6" s="379"/>
      <c r="D6" s="380" t="s">
        <v>62</v>
      </c>
      <c r="E6" s="380"/>
      <c r="F6" s="380"/>
    </row>
    <row r="7" s="382" customFormat="true" ht="26.25" hidden="false" customHeight="true" outlineLevel="0" collapsed="false">
      <c r="A7" s="381" t="s">
        <v>63</v>
      </c>
      <c r="B7" s="381" t="s">
        <v>5</v>
      </c>
      <c r="C7" s="381" t="s">
        <v>6</v>
      </c>
      <c r="D7" s="381" t="s">
        <v>7</v>
      </c>
      <c r="E7" s="381" t="s">
        <v>8</v>
      </c>
      <c r="F7" s="381"/>
    </row>
    <row r="8" s="382" customFormat="true" ht="26.25" hidden="false" customHeight="true" outlineLevel="0" collapsed="false">
      <c r="A8" s="381"/>
      <c r="B8" s="381"/>
      <c r="C8" s="381"/>
      <c r="D8" s="381"/>
      <c r="E8" s="381" t="s">
        <v>9</v>
      </c>
      <c r="F8" s="381" t="s">
        <v>10</v>
      </c>
    </row>
    <row r="9" s="382" customFormat="true" ht="24" hidden="false" customHeight="true" outlineLevel="0" collapsed="false">
      <c r="A9" s="381"/>
      <c r="B9" s="381"/>
      <c r="C9" s="381"/>
      <c r="D9" s="381"/>
      <c r="E9" s="381"/>
      <c r="F9" s="381"/>
    </row>
    <row r="10" s="384" customFormat="true" ht="17.25" hidden="false" customHeight="true" outlineLevel="0" collapsed="false">
      <c r="A10" s="383" t="s">
        <v>11</v>
      </c>
      <c r="B10" s="383" t="s">
        <v>12</v>
      </c>
      <c r="C10" s="383" t="n">
        <v>1</v>
      </c>
      <c r="D10" s="383" t="n">
        <v>2</v>
      </c>
      <c r="E10" s="383" t="s">
        <v>13</v>
      </c>
      <c r="F10" s="383" t="s">
        <v>14</v>
      </c>
    </row>
    <row r="11" s="379" customFormat="true" ht="22.5" hidden="false" customHeight="true" outlineLevel="0" collapsed="false">
      <c r="A11" s="385" t="s">
        <v>11</v>
      </c>
      <c r="B11" s="386" t="s">
        <v>333</v>
      </c>
      <c r="C11" s="387"/>
      <c r="D11" s="387"/>
      <c r="E11" s="387"/>
      <c r="F11" s="387"/>
    </row>
    <row r="12" s="393" customFormat="true" ht="21.75" hidden="false" customHeight="true" outlineLevel="0" collapsed="false">
      <c r="A12" s="388" t="s">
        <v>16</v>
      </c>
      <c r="B12" s="389" t="s">
        <v>334</v>
      </c>
      <c r="C12" s="390" t="n">
        <f aca="false">C13+C14+C18+C20+C21+C19</f>
        <v>8698778</v>
      </c>
      <c r="D12" s="390" t="n">
        <f aca="false">D13+D14+D18+D20+D21+D19</f>
        <v>9131909</v>
      </c>
      <c r="E12" s="390" t="n">
        <f aca="false">D12-C12</f>
        <v>433131</v>
      </c>
      <c r="F12" s="391" t="n">
        <f aca="false">D12/C12*100</f>
        <v>104.979216621001</v>
      </c>
      <c r="G12" s="392"/>
      <c r="H12" s="392" t="n">
        <v>8764426</v>
      </c>
      <c r="I12" s="392" t="n">
        <f aca="false">D12+D34</f>
        <v>9591919</v>
      </c>
      <c r="J12" s="392" t="n">
        <f aca="false">I12-H12</f>
        <v>827493</v>
      </c>
    </row>
    <row r="13" s="379" customFormat="true" ht="21.75" hidden="false" customHeight="true" outlineLevel="0" collapsed="false">
      <c r="A13" s="394" t="n">
        <v>1</v>
      </c>
      <c r="B13" s="395" t="s">
        <v>335</v>
      </c>
      <c r="C13" s="396" t="n">
        <v>501900</v>
      </c>
      <c r="D13" s="396" t="n">
        <v>534739</v>
      </c>
      <c r="E13" s="396" t="n">
        <f aca="false">D13-C13</f>
        <v>32839</v>
      </c>
      <c r="F13" s="391" t="n">
        <f aca="false">D13/C13*100</f>
        <v>106.542936840008</v>
      </c>
    </row>
    <row r="14" s="379" customFormat="true" ht="21.75" hidden="false" customHeight="true" outlineLevel="0" collapsed="false">
      <c r="A14" s="394" t="n">
        <f aca="false">A13+1</f>
        <v>2</v>
      </c>
      <c r="B14" s="395" t="s">
        <v>22</v>
      </c>
      <c r="C14" s="396" t="n">
        <f aca="false">C15+C16+C17</f>
        <v>8157784</v>
      </c>
      <c r="D14" s="396" t="n">
        <f aca="false">D15+D16+D17</f>
        <v>8459993</v>
      </c>
      <c r="E14" s="396" t="n">
        <f aca="false">D14-C14</f>
        <v>302209</v>
      </c>
      <c r="F14" s="391" t="n">
        <f aca="false">D14/C14*100</f>
        <v>103.704547705602</v>
      </c>
    </row>
    <row r="15" s="379" customFormat="true" ht="21.75" hidden="false" customHeight="true" outlineLevel="0" collapsed="false">
      <c r="A15" s="394" t="s">
        <v>18</v>
      </c>
      <c r="B15" s="395" t="s">
        <v>23</v>
      </c>
      <c r="C15" s="396" t="n">
        <v>5666899</v>
      </c>
      <c r="D15" s="396" t="n">
        <v>5666899</v>
      </c>
      <c r="E15" s="396" t="n">
        <f aca="false">D15-C15</f>
        <v>0</v>
      </c>
      <c r="F15" s="391" t="n">
        <f aca="false">D15/C15*100</f>
        <v>100</v>
      </c>
    </row>
    <row r="16" s="379" customFormat="true" ht="21.75" hidden="false" customHeight="true" outlineLevel="0" collapsed="false">
      <c r="A16" s="394" t="s">
        <v>18</v>
      </c>
      <c r="B16" s="395" t="s">
        <v>24</v>
      </c>
      <c r="C16" s="396" t="n">
        <v>2272178</v>
      </c>
      <c r="D16" s="203" t="n">
        <v>2574387</v>
      </c>
      <c r="E16" s="396" t="n">
        <f aca="false">D16-C16</f>
        <v>302209</v>
      </c>
      <c r="F16" s="391" t="n">
        <f aca="false">D16/C16*100</f>
        <v>113.300410443196</v>
      </c>
    </row>
    <row r="17" s="379" customFormat="true" ht="37.5" hidden="false" customHeight="false" outlineLevel="0" collapsed="false">
      <c r="A17" s="394" t="s">
        <v>18</v>
      </c>
      <c r="B17" s="395" t="s">
        <v>25</v>
      </c>
      <c r="C17" s="396" t="n">
        <v>218707</v>
      </c>
      <c r="D17" s="203" t="n">
        <v>218707</v>
      </c>
      <c r="E17" s="396" t="n">
        <f aca="false">D17-C17</f>
        <v>0</v>
      </c>
      <c r="F17" s="391" t="n">
        <f aca="false">D17/C17*100</f>
        <v>100</v>
      </c>
    </row>
    <row r="18" s="379" customFormat="true" ht="21.75" hidden="false" customHeight="true" outlineLevel="0" collapsed="false">
      <c r="A18" s="394" t="n">
        <f aca="false">A14+1</f>
        <v>3</v>
      </c>
      <c r="B18" s="395" t="s">
        <v>27</v>
      </c>
      <c r="C18" s="396"/>
      <c r="D18" s="396"/>
      <c r="E18" s="396" t="n">
        <f aca="false">D18-C18</f>
        <v>0</v>
      </c>
      <c r="F18" s="391"/>
    </row>
    <row r="19" s="379" customFormat="true" ht="21.75" hidden="false" customHeight="true" outlineLevel="0" collapsed="false">
      <c r="A19" s="394" t="n">
        <v>4</v>
      </c>
      <c r="B19" s="395" t="s">
        <v>35</v>
      </c>
      <c r="C19" s="396" t="n">
        <v>39094</v>
      </c>
      <c r="D19" s="396" t="n">
        <v>39094</v>
      </c>
      <c r="E19" s="396" t="n">
        <f aca="false">D19-C19</f>
        <v>0</v>
      </c>
      <c r="F19" s="391"/>
    </row>
    <row r="20" s="379" customFormat="true" ht="21.75" hidden="false" customHeight="true" outlineLevel="0" collapsed="false">
      <c r="A20" s="394" t="n">
        <v>5</v>
      </c>
      <c r="B20" s="395" t="s">
        <v>33</v>
      </c>
      <c r="C20" s="396"/>
      <c r="D20" s="396" t="n">
        <v>36534</v>
      </c>
      <c r="E20" s="396" t="n">
        <f aca="false">D20-C20</f>
        <v>36534</v>
      </c>
      <c r="F20" s="391"/>
    </row>
    <row r="21" s="379" customFormat="true" ht="33.75" hidden="false" customHeight="true" outlineLevel="0" collapsed="false">
      <c r="A21" s="394" t="n">
        <v>6</v>
      </c>
      <c r="B21" s="395" t="s">
        <v>336</v>
      </c>
      <c r="C21" s="396"/>
      <c r="D21" s="396" t="n">
        <v>61549</v>
      </c>
      <c r="E21" s="396" t="n">
        <f aca="false">D21-C21</f>
        <v>61549</v>
      </c>
      <c r="F21" s="391"/>
      <c r="G21" s="379" t="n">
        <v>8775751</v>
      </c>
    </row>
    <row r="22" s="393" customFormat="true" ht="21.75" hidden="false" customHeight="true" outlineLevel="0" collapsed="false">
      <c r="A22" s="388" t="s">
        <v>21</v>
      </c>
      <c r="B22" s="389" t="s">
        <v>337</v>
      </c>
      <c r="C22" s="390" t="n">
        <v>8628927</v>
      </c>
      <c r="D22" s="390" t="n">
        <f aca="false">D23+D24+D28</f>
        <v>8951517</v>
      </c>
      <c r="E22" s="390" t="n">
        <f aca="false">D22-C22</f>
        <v>322590</v>
      </c>
      <c r="F22" s="391" t="n">
        <f aca="false">D22/C22*100</f>
        <v>103.738471770592</v>
      </c>
      <c r="G22" s="397" t="n">
        <v>8484720</v>
      </c>
      <c r="H22" s="397" t="n">
        <f aca="false">SUM(D23+D33)</f>
        <v>9411527</v>
      </c>
      <c r="I22" s="397" t="n">
        <f aca="false">G22-H22</f>
        <v>-926807</v>
      </c>
    </row>
    <row r="23" s="379" customFormat="true" ht="21.75" hidden="false" customHeight="true" outlineLevel="0" collapsed="false">
      <c r="A23" s="394" t="n">
        <v>1</v>
      </c>
      <c r="B23" s="395" t="s">
        <v>338</v>
      </c>
      <c r="C23" s="396" t="n">
        <v>3996023</v>
      </c>
      <c r="D23" s="396" t="n">
        <v>3994506</v>
      </c>
      <c r="E23" s="396" t="n">
        <f aca="false">D23-C23</f>
        <v>-1517</v>
      </c>
      <c r="F23" s="391" t="n">
        <f aca="false">D23/C23*100</f>
        <v>99.9620372555413</v>
      </c>
      <c r="G23" s="398"/>
      <c r="H23" s="398"/>
      <c r="I23" s="398" t="n">
        <f aca="false">G23-H23</f>
        <v>0</v>
      </c>
    </row>
    <row r="24" s="379" customFormat="true" ht="21.75" hidden="false" customHeight="true" outlineLevel="0" collapsed="false">
      <c r="A24" s="394" t="n">
        <f aca="false">A23+1</f>
        <v>2</v>
      </c>
      <c r="B24" s="395" t="s">
        <v>339</v>
      </c>
      <c r="C24" s="396" t="n">
        <f aca="false">C25+C27+C26</f>
        <v>4632904</v>
      </c>
      <c r="D24" s="396" t="n">
        <v>4957011</v>
      </c>
      <c r="E24" s="396" t="n">
        <f aca="false">D24-C24</f>
        <v>324107</v>
      </c>
      <c r="F24" s="391" t="n">
        <f aca="false">D24/C24*100</f>
        <v>106.995763348431</v>
      </c>
      <c r="G24" s="398"/>
      <c r="H24" s="398"/>
      <c r="I24" s="398"/>
    </row>
    <row r="25" s="379" customFormat="true" ht="21.75" hidden="false" customHeight="true" outlineLevel="0" collapsed="false">
      <c r="A25" s="394"/>
      <c r="B25" s="395" t="s">
        <v>340</v>
      </c>
      <c r="C25" s="396" t="n">
        <v>3867008</v>
      </c>
      <c r="D25" s="396" t="n">
        <v>3867008</v>
      </c>
      <c r="E25" s="396" t="n">
        <f aca="false">D25-C25</f>
        <v>0</v>
      </c>
      <c r="F25" s="391" t="n">
        <f aca="false">D25/C25*100</f>
        <v>100</v>
      </c>
      <c r="G25" s="398"/>
      <c r="H25" s="398"/>
      <c r="I25" s="398"/>
    </row>
    <row r="26" s="379" customFormat="true" ht="21.75" hidden="false" customHeight="true" outlineLevel="0" collapsed="false">
      <c r="A26" s="394"/>
      <c r="B26" s="395" t="s">
        <v>341</v>
      </c>
      <c r="C26" s="396" t="n">
        <v>130093</v>
      </c>
      <c r="D26" s="396" t="n">
        <v>130093</v>
      </c>
      <c r="E26" s="396"/>
      <c r="F26" s="391"/>
      <c r="G26" s="398"/>
      <c r="H26" s="398"/>
      <c r="I26" s="398"/>
    </row>
    <row r="27" s="379" customFormat="true" ht="21.75" hidden="false" customHeight="true" outlineLevel="0" collapsed="false">
      <c r="A27" s="394"/>
      <c r="B27" s="395" t="s">
        <v>342</v>
      </c>
      <c r="C27" s="396" t="n">
        <v>635803</v>
      </c>
      <c r="D27" s="396" t="n">
        <v>959910</v>
      </c>
      <c r="E27" s="396" t="n">
        <f aca="false">D27-C27</f>
        <v>324107</v>
      </c>
      <c r="F27" s="391"/>
      <c r="G27" s="399"/>
      <c r="H27" s="399"/>
      <c r="I27" s="399"/>
    </row>
    <row r="28" s="379" customFormat="true" ht="21.75" hidden="false" customHeight="true" outlineLevel="0" collapsed="false">
      <c r="A28" s="394" t="n">
        <f aca="false">A24+1</f>
        <v>3</v>
      </c>
      <c r="B28" s="395" t="s">
        <v>48</v>
      </c>
      <c r="C28" s="396"/>
      <c r="D28" s="396"/>
      <c r="E28" s="396"/>
      <c r="F28" s="391"/>
      <c r="G28" s="399"/>
      <c r="H28" s="399"/>
      <c r="I28" s="399"/>
    </row>
    <row r="29" s="393" customFormat="true" ht="21.75" hidden="false" customHeight="true" outlineLevel="0" collapsed="false">
      <c r="A29" s="388" t="s">
        <v>26</v>
      </c>
      <c r="B29" s="400" t="s">
        <v>343</v>
      </c>
      <c r="C29" s="390" t="n">
        <v>69851</v>
      </c>
      <c r="D29" s="390" t="n">
        <v>80255</v>
      </c>
      <c r="E29" s="390" t="n">
        <f aca="false">D29-C29</f>
        <v>10404</v>
      </c>
      <c r="F29" s="391" t="n">
        <f aca="false">D29/C29*100</f>
        <v>114.89456128044</v>
      </c>
      <c r="G29" s="401"/>
      <c r="H29" s="401" t="n">
        <v>149251</v>
      </c>
      <c r="I29" s="397" t="e">
        <f aca="false">SUM(#REF!)</f>
        <v>#REF!</v>
      </c>
    </row>
    <row r="30" s="393" customFormat="true" ht="21.75" hidden="false" customHeight="true" outlineLevel="0" collapsed="false">
      <c r="A30" s="388" t="s">
        <v>28</v>
      </c>
      <c r="B30" s="400" t="s">
        <v>58</v>
      </c>
      <c r="C30" s="402" t="n">
        <v>22400</v>
      </c>
      <c r="D30" s="390" t="n">
        <v>11996</v>
      </c>
      <c r="E30" s="390"/>
      <c r="F30" s="391"/>
      <c r="G30" s="401"/>
      <c r="H30" s="401"/>
      <c r="I30" s="397" t="e">
        <f aca="false">I29-C29</f>
        <v>#REF!</v>
      </c>
    </row>
    <row r="31" s="393" customFormat="true" ht="21.75" hidden="false" customHeight="true" outlineLevel="0" collapsed="false">
      <c r="A31" s="388"/>
      <c r="B31" s="400"/>
      <c r="C31" s="402"/>
      <c r="D31" s="390"/>
      <c r="E31" s="390"/>
      <c r="F31" s="391"/>
      <c r="G31" s="401"/>
      <c r="H31" s="401"/>
      <c r="I31" s="397"/>
    </row>
    <row r="32" s="379" customFormat="true" ht="21.75" hidden="false" customHeight="true" outlineLevel="0" collapsed="false">
      <c r="A32" s="388" t="s">
        <v>12</v>
      </c>
      <c r="B32" s="400" t="s">
        <v>344</v>
      </c>
      <c r="C32" s="403"/>
      <c r="D32" s="403"/>
      <c r="E32" s="390"/>
      <c r="F32" s="391"/>
      <c r="G32" s="399"/>
      <c r="H32" s="399"/>
      <c r="I32" s="399"/>
    </row>
    <row r="33" s="379" customFormat="true" ht="21.75" hidden="false" customHeight="true" outlineLevel="0" collapsed="false">
      <c r="A33" s="388" t="s">
        <v>16</v>
      </c>
      <c r="B33" s="389" t="s">
        <v>334</v>
      </c>
      <c r="C33" s="390" t="n">
        <f aca="false">C34+C35</f>
        <v>5065404</v>
      </c>
      <c r="D33" s="390" t="n">
        <f aca="false">D34+D35</f>
        <v>5417021</v>
      </c>
      <c r="E33" s="390" t="n">
        <f aca="false">D33-C33</f>
        <v>351617</v>
      </c>
      <c r="F33" s="391" t="n">
        <f aca="false">D33/C33*100</f>
        <v>106.941539115143</v>
      </c>
    </row>
    <row r="34" s="379" customFormat="true" ht="21.75" hidden="false" customHeight="true" outlineLevel="0" collapsed="false">
      <c r="A34" s="394" t="n">
        <v>1</v>
      </c>
      <c r="B34" s="395" t="s">
        <v>335</v>
      </c>
      <c r="C34" s="396" t="n">
        <v>432500</v>
      </c>
      <c r="D34" s="396" t="n">
        <v>460010</v>
      </c>
      <c r="E34" s="396" t="n">
        <f aca="false">D34-C34</f>
        <v>27510</v>
      </c>
      <c r="F34" s="391" t="n">
        <f aca="false">D34/C34*100</f>
        <v>106.360693641618</v>
      </c>
      <c r="G34" s="379" t="s">
        <v>345</v>
      </c>
    </row>
    <row r="35" s="379" customFormat="true" ht="21.75" hidden="false" customHeight="true" outlineLevel="0" collapsed="false">
      <c r="A35" s="394" t="n">
        <f aca="false">A34+1</f>
        <v>2</v>
      </c>
      <c r="B35" s="395" t="s">
        <v>22</v>
      </c>
      <c r="C35" s="396" t="n">
        <f aca="false">SUM(C36:C38)</f>
        <v>4632904</v>
      </c>
      <c r="D35" s="396" t="n">
        <f aca="false">SUM(D36:D38)</f>
        <v>4957011</v>
      </c>
      <c r="E35" s="396" t="n">
        <f aca="false">D35-C35</f>
        <v>324107</v>
      </c>
      <c r="F35" s="391" t="n">
        <f aca="false">D35/C35*100</f>
        <v>106.995763348431</v>
      </c>
    </row>
    <row r="36" s="379" customFormat="true" ht="21.75" hidden="false" customHeight="true" outlineLevel="0" collapsed="false">
      <c r="A36" s="394"/>
      <c r="B36" s="395" t="s">
        <v>23</v>
      </c>
      <c r="C36" s="396" t="n">
        <v>3867008</v>
      </c>
      <c r="D36" s="396" t="n">
        <v>3867008</v>
      </c>
      <c r="E36" s="396" t="n">
        <f aca="false">D36-C36</f>
        <v>0</v>
      </c>
      <c r="F36" s="391" t="n">
        <f aca="false">D36/C36*100</f>
        <v>100</v>
      </c>
      <c r="G36" s="379" t="s">
        <v>346</v>
      </c>
      <c r="H36" s="379" t="n">
        <v>3598636</v>
      </c>
    </row>
    <row r="37" s="379" customFormat="true" ht="21.75" hidden="false" customHeight="true" outlineLevel="0" collapsed="false">
      <c r="A37" s="394"/>
      <c r="B37" s="395" t="s">
        <v>347</v>
      </c>
      <c r="C37" s="396" t="n">
        <v>130093</v>
      </c>
      <c r="D37" s="396" t="n">
        <v>130093</v>
      </c>
      <c r="E37" s="396" t="n">
        <f aca="false">D37-C37</f>
        <v>0</v>
      </c>
      <c r="F37" s="391"/>
      <c r="G37" s="379" t="s">
        <v>346</v>
      </c>
    </row>
    <row r="38" s="379" customFormat="true" ht="21.75" hidden="false" customHeight="true" outlineLevel="0" collapsed="false">
      <c r="A38" s="394"/>
      <c r="B38" s="395" t="s">
        <v>24</v>
      </c>
      <c r="C38" s="396" t="n">
        <v>635803</v>
      </c>
      <c r="D38" s="396" t="n">
        <v>959910</v>
      </c>
      <c r="E38" s="396"/>
      <c r="F38" s="391"/>
    </row>
    <row r="39" s="379" customFormat="true" ht="21" hidden="false" customHeight="true" outlineLevel="0" collapsed="false">
      <c r="A39" s="388" t="s">
        <v>21</v>
      </c>
      <c r="B39" s="389" t="s">
        <v>337</v>
      </c>
      <c r="C39" s="390" t="n">
        <v>5065404</v>
      </c>
      <c r="D39" s="390" t="n">
        <v>5364921</v>
      </c>
      <c r="E39" s="390" t="n">
        <f aca="false">D39-C39</f>
        <v>299517</v>
      </c>
      <c r="F39" s="391" t="n">
        <f aca="false">D39/C39*100</f>
        <v>105.912993317019</v>
      </c>
      <c r="G39" s="379" t="s">
        <v>346</v>
      </c>
    </row>
    <row r="40" s="379" customFormat="true" ht="40.5" hidden="true" customHeight="true" outlineLevel="0" collapsed="false">
      <c r="A40" s="394" t="n">
        <v>1</v>
      </c>
      <c r="B40" s="395" t="s">
        <v>348</v>
      </c>
      <c r="C40" s="396"/>
      <c r="D40" s="396"/>
      <c r="E40" s="390"/>
      <c r="F40" s="391"/>
    </row>
    <row r="41" s="379" customFormat="true" ht="18.75" hidden="true" customHeight="false" outlineLevel="0" collapsed="false">
      <c r="A41" s="394" t="n">
        <f aca="false">A40+1</f>
        <v>2</v>
      </c>
      <c r="B41" s="395" t="s">
        <v>349</v>
      </c>
      <c r="C41" s="396"/>
      <c r="D41" s="396"/>
      <c r="E41" s="390"/>
      <c r="F41" s="391"/>
    </row>
    <row r="42" s="379" customFormat="true" ht="18.75" hidden="true" customHeight="false" outlineLevel="0" collapsed="false">
      <c r="A42" s="394" t="s">
        <v>18</v>
      </c>
      <c r="B42" s="395" t="s">
        <v>340</v>
      </c>
      <c r="C42" s="396"/>
      <c r="D42" s="396"/>
      <c r="E42" s="390"/>
      <c r="F42" s="391"/>
    </row>
    <row r="43" s="379" customFormat="true" ht="18.75" hidden="true" customHeight="false" outlineLevel="0" collapsed="false">
      <c r="A43" s="394" t="s">
        <v>18</v>
      </c>
      <c r="B43" s="395" t="s">
        <v>342</v>
      </c>
      <c r="C43" s="396"/>
      <c r="D43" s="396"/>
      <c r="E43" s="390"/>
      <c r="F43" s="391"/>
    </row>
    <row r="44" s="379" customFormat="true" ht="18.75" hidden="true" customHeight="false" outlineLevel="0" collapsed="false">
      <c r="A44" s="394" t="n">
        <f aca="false">A41+1</f>
        <v>3</v>
      </c>
      <c r="B44" s="395" t="s">
        <v>48</v>
      </c>
      <c r="C44" s="396"/>
      <c r="D44" s="396"/>
      <c r="E44" s="390"/>
      <c r="F44" s="391"/>
    </row>
    <row r="45" customFormat="false" ht="15.95" hidden="false" customHeight="true" outlineLevel="0" collapsed="false">
      <c r="A45" s="404"/>
      <c r="B45" s="404"/>
      <c r="C45" s="404"/>
      <c r="D45" s="404"/>
      <c r="E45" s="404"/>
      <c r="F45" s="404"/>
    </row>
    <row r="46" customFormat="false" ht="18.75" hidden="false" customHeight="false" outlineLevel="0" collapsed="false">
      <c r="A46" s="379"/>
      <c r="B46" s="379"/>
      <c r="C46" s="379"/>
      <c r="D46" s="379"/>
      <c r="E46" s="379"/>
      <c r="F46" s="379"/>
    </row>
    <row r="47" customFormat="false" ht="18.75" hidden="false" customHeight="false" outlineLevel="0" collapsed="false">
      <c r="A47" s="379"/>
      <c r="B47" s="379"/>
      <c r="C47" s="379"/>
      <c r="D47" s="379"/>
      <c r="E47" s="379"/>
      <c r="F47" s="379"/>
    </row>
    <row r="48" customFormat="false" ht="18.75" hidden="false" customHeight="false" outlineLevel="0" collapsed="false">
      <c r="A48" s="379"/>
      <c r="B48" s="379"/>
      <c r="C48" s="379"/>
      <c r="D48" s="379"/>
      <c r="E48" s="379"/>
      <c r="F48" s="379"/>
    </row>
    <row r="49" customFormat="false" ht="18.75" hidden="false" customHeight="false" outlineLevel="0" collapsed="false">
      <c r="A49" s="379"/>
      <c r="B49" s="379"/>
      <c r="C49" s="379"/>
      <c r="D49" s="379"/>
      <c r="E49" s="379"/>
      <c r="F49" s="379"/>
    </row>
    <row r="50" customFormat="false" ht="18.75" hidden="false" customHeight="false" outlineLevel="0" collapsed="false">
      <c r="A50" s="379"/>
      <c r="B50" s="379"/>
      <c r="C50" s="379"/>
      <c r="D50" s="379"/>
      <c r="E50" s="379"/>
      <c r="F50" s="379"/>
    </row>
    <row r="51" customFormat="false" ht="22.5" hidden="false" customHeight="true" outlineLevel="0" collapsed="false">
      <c r="A51" s="379"/>
      <c r="B51" s="379"/>
      <c r="C51" s="379"/>
      <c r="D51" s="379"/>
      <c r="E51" s="379"/>
      <c r="F51" s="379"/>
    </row>
    <row r="52" customFormat="false" ht="18.75" hidden="false" customHeight="false" outlineLevel="0" collapsed="false">
      <c r="A52" s="379"/>
      <c r="B52" s="379"/>
      <c r="C52" s="379"/>
      <c r="D52" s="379"/>
      <c r="E52" s="379"/>
      <c r="F52" s="379"/>
    </row>
    <row r="53" customFormat="false" ht="18.75" hidden="false" customHeight="false" outlineLevel="0" collapsed="false">
      <c r="A53" s="379"/>
      <c r="B53" s="379"/>
      <c r="C53" s="379"/>
      <c r="D53" s="379"/>
      <c r="E53" s="379"/>
      <c r="F53" s="379"/>
    </row>
    <row r="54" customFormat="false" ht="18.75" hidden="false" customHeight="false" outlineLevel="0" collapsed="false">
      <c r="A54" s="379"/>
      <c r="B54" s="379"/>
      <c r="C54" s="379"/>
      <c r="D54" s="379"/>
      <c r="E54" s="379"/>
      <c r="F54" s="379"/>
    </row>
    <row r="55" customFormat="false" ht="18.75" hidden="false" customHeight="false" outlineLevel="0" collapsed="false">
      <c r="A55" s="379"/>
      <c r="B55" s="379"/>
      <c r="C55" s="379"/>
      <c r="D55" s="379"/>
      <c r="E55" s="379"/>
      <c r="F55" s="379"/>
    </row>
  </sheetData>
  <mergeCells count="11">
    <mergeCell ref="C1:F1"/>
    <mergeCell ref="A3:F3"/>
    <mergeCell ref="A4:F4"/>
    <mergeCell ref="D6:F6"/>
    <mergeCell ref="A7:A9"/>
    <mergeCell ref="B7:B9"/>
    <mergeCell ref="C7:C9"/>
    <mergeCell ref="D7:D9"/>
    <mergeCell ref="E7:F7"/>
    <mergeCell ref="E8:E9"/>
    <mergeCell ref="F8:F9"/>
  </mergeCells>
  <printOptions headings="false" gridLines="false" gridLinesSet="true" horizontalCentered="true" verticalCentered="false"/>
  <pageMargins left="0" right="0" top="0.5" bottom="0.277777777777778" header="0.511811023622047" footer="0"/>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M38"/>
  <sheetViews>
    <sheetView showFormulas="false" showGridLines="true" showRowColHeaders="true" showZeros="true" rightToLeft="false" tabSelected="false" showOutlineSymbols="true" defaultGridColor="true" view="pageBreakPreview" topLeftCell="A16" colorId="64" zoomScale="100" zoomScaleNormal="70" zoomScalePageLayoutView="100" workbookViewId="0">
      <selection pane="topLeft" activeCell="K16" activeCellId="0" sqref="K16"/>
    </sheetView>
  </sheetViews>
  <sheetFormatPr defaultColWidth="8.99609375" defaultRowHeight="15.75" zeroHeight="false" outlineLevelRow="0" outlineLevelCol="0"/>
  <cols>
    <col collapsed="false" customWidth="true" hidden="false" outlineLevel="0" max="1" min="1" style="1" width="5.99"/>
    <col collapsed="false" customWidth="true" hidden="false" outlineLevel="0" max="2" min="2" style="1" width="26.24"/>
    <col collapsed="false" customWidth="true" hidden="false" outlineLevel="0" max="3" min="3" style="1" width="10.24"/>
    <col collapsed="false" customWidth="true" hidden="false" outlineLevel="0" max="4" min="4" style="1" width="9.75"/>
    <col collapsed="false" customWidth="true" hidden="false" outlineLevel="0" max="5" min="5" style="1" width="8.87"/>
    <col collapsed="false" customWidth="true" hidden="false" outlineLevel="0" max="6" min="6" style="1" width="10.12"/>
    <col collapsed="false" customWidth="true" hidden="false" outlineLevel="0" max="7" min="7" style="1" width="10.74"/>
    <col collapsed="false" customWidth="true" hidden="false" outlineLevel="0" max="10" min="8" style="1" width="8.87"/>
    <col collapsed="false" customWidth="true" hidden="false" outlineLevel="0" max="11" min="11" style="1" width="9.24"/>
    <col collapsed="false" customWidth="false" hidden="false" outlineLevel="0" max="12" min="12" style="1" width="8.99"/>
    <col collapsed="false" customWidth="true" hidden="false" outlineLevel="0" max="13" min="13" style="1" width="9.12"/>
    <col collapsed="false" customWidth="false" hidden="false" outlineLevel="0" max="257" min="14" style="1" width="8.99"/>
  </cols>
  <sheetData>
    <row r="1" customFormat="false" ht="25.5" hidden="false" customHeight="true" outlineLevel="0" collapsed="false">
      <c r="A1" s="128"/>
      <c r="B1" s="128"/>
      <c r="C1" s="132"/>
      <c r="D1" s="132"/>
      <c r="E1" s="132"/>
      <c r="F1" s="132"/>
      <c r="G1" s="181" t="s">
        <v>350</v>
      </c>
      <c r="H1" s="181"/>
      <c r="I1" s="181"/>
      <c r="J1" s="181"/>
      <c r="K1" s="181"/>
    </row>
    <row r="2" customFormat="false" ht="12.75" hidden="true" customHeight="true" outlineLevel="0" collapsed="false">
      <c r="A2" s="130"/>
      <c r="B2" s="130"/>
      <c r="C2" s="132"/>
      <c r="D2" s="132"/>
      <c r="E2" s="132"/>
      <c r="F2" s="132"/>
      <c r="G2" s="132"/>
      <c r="H2" s="132"/>
      <c r="I2" s="132"/>
      <c r="J2" s="132"/>
      <c r="K2" s="132"/>
    </row>
    <row r="3" customFormat="false" ht="30.75" hidden="false" customHeight="true" outlineLevel="0" collapsed="false">
      <c r="A3" s="133" t="s">
        <v>351</v>
      </c>
      <c r="B3" s="133"/>
      <c r="C3" s="133"/>
      <c r="D3" s="133"/>
      <c r="E3" s="133"/>
      <c r="F3" s="133"/>
      <c r="G3" s="133"/>
      <c r="H3" s="133"/>
      <c r="I3" s="133"/>
      <c r="J3" s="133"/>
      <c r="K3" s="133"/>
    </row>
    <row r="4" customFormat="false" ht="22.5" hidden="false" customHeight="true" outlineLevel="0" collapsed="false">
      <c r="A4" s="134" t="s">
        <v>352</v>
      </c>
      <c r="B4" s="134"/>
      <c r="C4" s="134"/>
      <c r="D4" s="134"/>
      <c r="E4" s="134"/>
      <c r="F4" s="134"/>
      <c r="G4" s="134"/>
      <c r="H4" s="134"/>
      <c r="I4" s="134"/>
      <c r="J4" s="134"/>
      <c r="K4" s="134"/>
    </row>
    <row r="5" customFormat="false" ht="27.2" hidden="true" customHeight="true" outlineLevel="0" collapsed="false">
      <c r="A5" s="135"/>
      <c r="B5" s="135"/>
      <c r="C5" s="132"/>
      <c r="D5" s="132"/>
      <c r="E5" s="132"/>
      <c r="F5" s="132"/>
      <c r="G5" s="132"/>
      <c r="H5" s="132"/>
      <c r="I5" s="132"/>
      <c r="J5" s="132"/>
      <c r="K5" s="132"/>
    </row>
    <row r="6" customFormat="false" ht="19.5" hidden="false" customHeight="true" outlineLevel="0" collapsed="false">
      <c r="A6" s="14"/>
      <c r="B6" s="14"/>
      <c r="C6" s="31"/>
      <c r="D6" s="31"/>
      <c r="E6" s="31"/>
      <c r="F6" s="31"/>
      <c r="G6" s="31"/>
      <c r="H6" s="31"/>
      <c r="I6" s="31"/>
      <c r="J6" s="405"/>
      <c r="K6" s="184" t="s">
        <v>62</v>
      </c>
    </row>
    <row r="7" s="18" customFormat="true" ht="23.25" hidden="false" customHeight="true" outlineLevel="0" collapsed="false">
      <c r="A7" s="185" t="s">
        <v>4</v>
      </c>
      <c r="B7" s="185" t="s">
        <v>353</v>
      </c>
      <c r="C7" s="185" t="s">
        <v>6</v>
      </c>
      <c r="D7" s="185"/>
      <c r="E7" s="185"/>
      <c r="F7" s="185" t="s">
        <v>7</v>
      </c>
      <c r="G7" s="185"/>
      <c r="H7" s="185"/>
      <c r="I7" s="185" t="s">
        <v>64</v>
      </c>
      <c r="J7" s="185"/>
      <c r="K7" s="185"/>
    </row>
    <row r="8" s="18" customFormat="true" ht="23.25" hidden="false" customHeight="true" outlineLevel="0" collapsed="false">
      <c r="A8" s="185"/>
      <c r="B8" s="185"/>
      <c r="C8" s="185" t="s">
        <v>221</v>
      </c>
      <c r="D8" s="185" t="s">
        <v>354</v>
      </c>
      <c r="E8" s="185"/>
      <c r="F8" s="185" t="s">
        <v>221</v>
      </c>
      <c r="G8" s="185" t="s">
        <v>354</v>
      </c>
      <c r="H8" s="185"/>
      <c r="I8" s="185" t="s">
        <v>221</v>
      </c>
      <c r="J8" s="185" t="s">
        <v>354</v>
      </c>
      <c r="K8" s="185"/>
    </row>
    <row r="9" s="18" customFormat="true" ht="23.25" hidden="false" customHeight="true" outlineLevel="0" collapsed="false">
      <c r="A9" s="185"/>
      <c r="B9" s="185"/>
      <c r="C9" s="185"/>
      <c r="D9" s="185" t="s">
        <v>355</v>
      </c>
      <c r="E9" s="185" t="s">
        <v>356</v>
      </c>
      <c r="F9" s="185"/>
      <c r="G9" s="185" t="s">
        <v>355</v>
      </c>
      <c r="H9" s="185" t="s">
        <v>356</v>
      </c>
      <c r="I9" s="185"/>
      <c r="J9" s="185" t="s">
        <v>355</v>
      </c>
      <c r="K9" s="185" t="s">
        <v>356</v>
      </c>
    </row>
    <row r="10" s="18" customFormat="true" ht="23.25" hidden="false" customHeight="true" outlineLevel="0" collapsed="false">
      <c r="A10" s="185"/>
      <c r="B10" s="185"/>
      <c r="C10" s="185"/>
      <c r="D10" s="185"/>
      <c r="E10" s="185"/>
      <c r="F10" s="185"/>
      <c r="G10" s="185"/>
      <c r="H10" s="185"/>
      <c r="I10" s="185"/>
      <c r="J10" s="185"/>
      <c r="K10" s="185"/>
    </row>
    <row r="11" s="18" customFormat="true" ht="23.25" hidden="false" customHeight="true" outlineLevel="0" collapsed="false">
      <c r="A11" s="185"/>
      <c r="B11" s="185"/>
      <c r="C11" s="185"/>
      <c r="D11" s="185"/>
      <c r="E11" s="185"/>
      <c r="F11" s="185"/>
      <c r="G11" s="185"/>
      <c r="H11" s="185"/>
      <c r="I11" s="185"/>
      <c r="J11" s="185"/>
      <c r="K11" s="185"/>
    </row>
    <row r="12" s="18" customFormat="true" ht="23.25" hidden="false" customHeight="true" outlineLevel="0" collapsed="false">
      <c r="A12" s="185"/>
      <c r="B12" s="185"/>
      <c r="C12" s="185"/>
      <c r="D12" s="185"/>
      <c r="E12" s="185"/>
      <c r="F12" s="185"/>
      <c r="G12" s="185"/>
      <c r="H12" s="185"/>
      <c r="I12" s="185"/>
      <c r="J12" s="185"/>
      <c r="K12" s="185"/>
    </row>
    <row r="13" s="18" customFormat="true" ht="16.5" hidden="false" customHeight="false" outlineLevel="0" collapsed="false">
      <c r="A13" s="185"/>
      <c r="B13" s="185"/>
      <c r="C13" s="185"/>
      <c r="D13" s="185"/>
      <c r="E13" s="185"/>
      <c r="F13" s="185"/>
      <c r="G13" s="185"/>
      <c r="H13" s="185"/>
      <c r="I13" s="185"/>
      <c r="J13" s="185"/>
      <c r="K13" s="185"/>
    </row>
    <row r="14" s="22" customFormat="true" ht="24" hidden="false" customHeight="true" outlineLevel="0" collapsed="false">
      <c r="A14" s="406" t="s">
        <v>11</v>
      </c>
      <c r="B14" s="406" t="s">
        <v>12</v>
      </c>
      <c r="C14" s="406" t="n">
        <v>1</v>
      </c>
      <c r="D14" s="406" t="n">
        <f aca="false">C14+1</f>
        <v>2</v>
      </c>
      <c r="E14" s="406" t="n">
        <v>3</v>
      </c>
      <c r="F14" s="406" t="n">
        <v>4</v>
      </c>
      <c r="G14" s="406" t="n">
        <f aca="false">F14+1</f>
        <v>5</v>
      </c>
      <c r="H14" s="406" t="n">
        <v>6</v>
      </c>
      <c r="I14" s="407" t="s">
        <v>357</v>
      </c>
      <c r="J14" s="407" t="s">
        <v>358</v>
      </c>
      <c r="K14" s="407" t="s">
        <v>359</v>
      </c>
    </row>
    <row r="15" s="27" customFormat="true" ht="18.75" hidden="false" customHeight="false" outlineLevel="0" collapsed="false">
      <c r="A15" s="408"/>
      <c r="B15" s="409" t="s">
        <v>360</v>
      </c>
      <c r="C15" s="410" t="n">
        <f aca="false">SUM(C16:C25)</f>
        <v>471000</v>
      </c>
      <c r="D15" s="410" t="n">
        <f aca="false">SUM(D16:D25)</f>
        <v>471000</v>
      </c>
      <c r="E15" s="410" t="n">
        <f aca="false">SUM(E16:E25)</f>
        <v>0</v>
      </c>
      <c r="F15" s="410" t="n">
        <f aca="false">G15+H15</f>
        <v>526000</v>
      </c>
      <c r="G15" s="410" t="n">
        <f aca="false">SUM(G16:G25)</f>
        <v>526000</v>
      </c>
      <c r="H15" s="410" t="n">
        <v>0</v>
      </c>
      <c r="I15" s="411" t="n">
        <f aca="false">F15/C15*100</f>
        <v>111.677282377919</v>
      </c>
      <c r="J15" s="411" t="n">
        <f aca="false">G15/D15*100</f>
        <v>111.677282377919</v>
      </c>
      <c r="K15" s="410"/>
    </row>
    <row r="16" s="31" customFormat="true" ht="39" hidden="false" customHeight="true" outlineLevel="0" collapsed="false">
      <c r="A16" s="201" t="n">
        <v>1</v>
      </c>
      <c r="B16" s="202" t="s">
        <v>361</v>
      </c>
      <c r="C16" s="232" t="n">
        <f aca="false">SUM(D16:E16)</f>
        <v>255000</v>
      </c>
      <c r="D16" s="232" t="n">
        <v>255000</v>
      </c>
      <c r="E16" s="232"/>
      <c r="F16" s="232" t="n">
        <f aca="false">SUM(G16:H16)</f>
        <v>283000</v>
      </c>
      <c r="G16" s="232" t="n">
        <v>283000</v>
      </c>
      <c r="H16" s="232"/>
      <c r="I16" s="230" t="n">
        <f aca="false">F16/C16*100</f>
        <v>110.980392156863</v>
      </c>
      <c r="J16" s="230" t="n">
        <f aca="false">G16/D16*100</f>
        <v>110.980392156863</v>
      </c>
      <c r="K16" s="230"/>
      <c r="M16" s="42" t="n">
        <f aca="false">F16-C16</f>
        <v>28000</v>
      </c>
    </row>
    <row r="17" s="31" customFormat="true" ht="39" hidden="false" customHeight="true" outlineLevel="0" collapsed="false">
      <c r="A17" s="201" t="n">
        <v>2</v>
      </c>
      <c r="B17" s="202" t="s">
        <v>362</v>
      </c>
      <c r="C17" s="232" t="n">
        <f aca="false">SUM(D17:E17)</f>
        <v>86000</v>
      </c>
      <c r="D17" s="232" t="n">
        <v>86000</v>
      </c>
      <c r="E17" s="232"/>
      <c r="F17" s="232" t="n">
        <f aca="false">SUM(G17:H17)</f>
        <v>86000</v>
      </c>
      <c r="G17" s="232" t="n">
        <v>86000</v>
      </c>
      <c r="H17" s="232"/>
      <c r="I17" s="230" t="n">
        <f aca="false">F17/C17*100</f>
        <v>100</v>
      </c>
      <c r="J17" s="230" t="n">
        <f aca="false">G17/D17*100</f>
        <v>100</v>
      </c>
      <c r="K17" s="230"/>
      <c r="M17" s="42" t="n">
        <f aca="false">F17-C17</f>
        <v>0</v>
      </c>
    </row>
    <row r="18" s="31" customFormat="true" ht="39" hidden="false" customHeight="true" outlineLevel="0" collapsed="false">
      <c r="A18" s="201" t="n">
        <v>3</v>
      </c>
      <c r="B18" s="202" t="s">
        <v>363</v>
      </c>
      <c r="C18" s="232" t="n">
        <f aca="false">SUM(D18:E18)</f>
        <v>43500</v>
      </c>
      <c r="D18" s="232" t="n">
        <v>43500</v>
      </c>
      <c r="E18" s="232"/>
      <c r="F18" s="232" t="n">
        <f aca="false">SUM(G18:H18)</f>
        <v>45000</v>
      </c>
      <c r="G18" s="232" t="n">
        <v>45000</v>
      </c>
      <c r="H18" s="232"/>
      <c r="I18" s="230" t="n">
        <f aca="false">F18/C18*100</f>
        <v>103.448275862069</v>
      </c>
      <c r="J18" s="230" t="n">
        <f aca="false">G18/D18*100</f>
        <v>103.448275862069</v>
      </c>
      <c r="K18" s="230"/>
      <c r="M18" s="42" t="n">
        <f aca="false">F18-C18</f>
        <v>1500</v>
      </c>
    </row>
    <row r="19" s="31" customFormat="true" ht="39" hidden="false" customHeight="true" outlineLevel="0" collapsed="false">
      <c r="A19" s="201" t="n">
        <v>4</v>
      </c>
      <c r="B19" s="202" t="s">
        <v>364</v>
      </c>
      <c r="C19" s="232" t="n">
        <f aca="false">SUM(D19:E19)</f>
        <v>13000</v>
      </c>
      <c r="D19" s="232" t="n">
        <v>13000</v>
      </c>
      <c r="E19" s="232"/>
      <c r="F19" s="232" t="n">
        <f aca="false">SUM(G19:H19)</f>
        <v>13700</v>
      </c>
      <c r="G19" s="232" t="n">
        <v>13700</v>
      </c>
      <c r="H19" s="232"/>
      <c r="I19" s="230" t="n">
        <f aca="false">F19/C19*100</f>
        <v>105.384615384615</v>
      </c>
      <c r="J19" s="230" t="n">
        <f aca="false">G19/D19*100</f>
        <v>105.384615384615</v>
      </c>
      <c r="K19" s="230"/>
      <c r="M19" s="42" t="n">
        <f aca="false">F19-C19</f>
        <v>700</v>
      </c>
    </row>
    <row r="20" s="31" customFormat="true" ht="39" hidden="false" customHeight="true" outlineLevel="0" collapsed="false">
      <c r="A20" s="201" t="n">
        <v>5</v>
      </c>
      <c r="B20" s="202" t="s">
        <v>365</v>
      </c>
      <c r="C20" s="232" t="n">
        <f aca="false">SUM(D20:E20)</f>
        <v>13500</v>
      </c>
      <c r="D20" s="232" t="n">
        <v>13500</v>
      </c>
      <c r="E20" s="232"/>
      <c r="F20" s="232" t="n">
        <f aca="false">SUM(G20:H20)</f>
        <v>13500</v>
      </c>
      <c r="G20" s="232" t="n">
        <v>13500</v>
      </c>
      <c r="H20" s="232"/>
      <c r="I20" s="230" t="n">
        <f aca="false">F20/C20*100</f>
        <v>100</v>
      </c>
      <c r="J20" s="230" t="n">
        <f aca="false">G20/D20*100</f>
        <v>100</v>
      </c>
      <c r="K20" s="230"/>
      <c r="M20" s="42" t="n">
        <f aca="false">F20-C20</f>
        <v>0</v>
      </c>
    </row>
    <row r="21" s="31" customFormat="true" ht="39" hidden="false" customHeight="true" outlineLevel="0" collapsed="false">
      <c r="A21" s="201" t="n">
        <v>6</v>
      </c>
      <c r="B21" s="202" t="s">
        <v>366</v>
      </c>
      <c r="C21" s="232" t="n">
        <f aca="false">SUM(D21:E21)</f>
        <v>23500</v>
      </c>
      <c r="D21" s="232" t="n">
        <v>23500</v>
      </c>
      <c r="E21" s="232"/>
      <c r="F21" s="232" t="n">
        <f aca="false">SUM(G21:H21)</f>
        <v>25500</v>
      </c>
      <c r="G21" s="232" t="n">
        <v>25500</v>
      </c>
      <c r="H21" s="232"/>
      <c r="I21" s="230" t="n">
        <f aca="false">F21/C21*100</f>
        <v>108.510638297872</v>
      </c>
      <c r="J21" s="230" t="n">
        <f aca="false">G21/D21*100</f>
        <v>108.510638297872</v>
      </c>
      <c r="K21" s="230"/>
      <c r="M21" s="42" t="n">
        <f aca="false">F21-C21</f>
        <v>2000</v>
      </c>
    </row>
    <row r="22" s="31" customFormat="true" ht="39" hidden="false" customHeight="true" outlineLevel="0" collapsed="false">
      <c r="A22" s="201" t="n">
        <v>7</v>
      </c>
      <c r="B22" s="202" t="s">
        <v>367</v>
      </c>
      <c r="C22" s="232" t="n">
        <f aca="false">SUM(D22:E22)</f>
        <v>13000</v>
      </c>
      <c r="D22" s="232" t="n">
        <v>13000</v>
      </c>
      <c r="E22" s="232"/>
      <c r="F22" s="232" t="n">
        <f aca="false">SUM(G22:H22)</f>
        <v>16000</v>
      </c>
      <c r="G22" s="232" t="n">
        <v>16000</v>
      </c>
      <c r="H22" s="232"/>
      <c r="I22" s="230" t="n">
        <f aca="false">F22/C22*100</f>
        <v>123.076923076923</v>
      </c>
      <c r="J22" s="230" t="n">
        <f aca="false">G22/D22*100</f>
        <v>123.076923076923</v>
      </c>
      <c r="K22" s="230"/>
      <c r="M22" s="42" t="n">
        <f aca="false">F22-C22</f>
        <v>3000</v>
      </c>
    </row>
    <row r="23" s="31" customFormat="true" ht="39" hidden="false" customHeight="true" outlineLevel="0" collapsed="false">
      <c r="A23" s="201" t="n">
        <v>8</v>
      </c>
      <c r="B23" s="202" t="s">
        <v>368</v>
      </c>
      <c r="C23" s="232" t="n">
        <f aca="false">SUM(D23:E23)</f>
        <v>6000</v>
      </c>
      <c r="D23" s="232" t="n">
        <v>6000</v>
      </c>
      <c r="E23" s="232"/>
      <c r="F23" s="232" t="n">
        <f aca="false">SUM(G23:H23)</f>
        <v>6500</v>
      </c>
      <c r="G23" s="232" t="n">
        <v>6500</v>
      </c>
      <c r="H23" s="232"/>
      <c r="I23" s="230" t="n">
        <f aca="false">F23/C23*100</f>
        <v>108.333333333333</v>
      </c>
      <c r="J23" s="230" t="n">
        <f aca="false">G23/D23*100</f>
        <v>108.333333333333</v>
      </c>
      <c r="K23" s="230"/>
      <c r="M23" s="42" t="n">
        <f aca="false">F23-C23</f>
        <v>500</v>
      </c>
    </row>
    <row r="24" s="31" customFormat="true" ht="39" hidden="false" customHeight="true" outlineLevel="0" collapsed="false">
      <c r="A24" s="201" t="n">
        <v>9</v>
      </c>
      <c r="B24" s="202" t="s">
        <v>369</v>
      </c>
      <c r="C24" s="232" t="n">
        <f aca="false">SUM(D24:E24)</f>
        <v>6500</v>
      </c>
      <c r="D24" s="232" t="n">
        <v>6500</v>
      </c>
      <c r="E24" s="232"/>
      <c r="F24" s="232" t="n">
        <f aca="false">SUM(G24:H24)</f>
        <v>13600</v>
      </c>
      <c r="G24" s="232" t="n">
        <v>13600</v>
      </c>
      <c r="H24" s="232"/>
      <c r="I24" s="230" t="n">
        <f aca="false">F24/C24*100</f>
        <v>209.230769230769</v>
      </c>
      <c r="J24" s="230" t="n">
        <f aca="false">G24/D24*100</f>
        <v>209.230769230769</v>
      </c>
      <c r="K24" s="230"/>
      <c r="M24" s="42" t="n">
        <f aca="false">F24-C24</f>
        <v>7100</v>
      </c>
    </row>
    <row r="25" s="31" customFormat="true" ht="39" hidden="false" customHeight="true" outlineLevel="0" collapsed="false">
      <c r="A25" s="201" t="n">
        <v>10</v>
      </c>
      <c r="B25" s="202" t="s">
        <v>370</v>
      </c>
      <c r="C25" s="232" t="n">
        <f aca="false">SUM(D25:E25)</f>
        <v>11000</v>
      </c>
      <c r="D25" s="232" t="n">
        <v>11000</v>
      </c>
      <c r="E25" s="232"/>
      <c r="F25" s="232" t="n">
        <f aca="false">SUM(G25:H25)</f>
        <v>23200</v>
      </c>
      <c r="G25" s="232" t="n">
        <v>23200</v>
      </c>
      <c r="H25" s="232"/>
      <c r="I25" s="230" t="n">
        <f aca="false">F25/C25*100</f>
        <v>210.909090909091</v>
      </c>
      <c r="J25" s="230" t="n">
        <f aca="false">G25/D25*100</f>
        <v>210.909090909091</v>
      </c>
      <c r="K25" s="230"/>
      <c r="M25" s="42" t="n">
        <f aca="false">F25-C25</f>
        <v>12200</v>
      </c>
    </row>
    <row r="26" customFormat="false" ht="18.75" hidden="false" customHeight="false" outlineLevel="0" collapsed="false">
      <c r="A26" s="212"/>
      <c r="B26" s="212"/>
      <c r="C26" s="212"/>
      <c r="D26" s="212"/>
      <c r="E26" s="212"/>
      <c r="F26" s="212"/>
      <c r="G26" s="212"/>
      <c r="H26" s="212"/>
      <c r="I26" s="212"/>
      <c r="J26" s="212"/>
      <c r="K26" s="212"/>
    </row>
    <row r="27" customFormat="false" ht="18.75" hidden="false" customHeight="false" outlineLevel="0" collapsed="false">
      <c r="A27" s="52"/>
      <c r="B27" s="52"/>
      <c r="C27" s="52"/>
      <c r="D27" s="52"/>
      <c r="E27" s="52"/>
      <c r="F27" s="52"/>
      <c r="G27" s="52"/>
      <c r="H27" s="52"/>
      <c r="I27" s="52"/>
      <c r="J27" s="52"/>
      <c r="K27" s="52"/>
    </row>
    <row r="28" customFormat="false" ht="18.75" hidden="false" customHeight="false" outlineLevel="0" collapsed="false">
      <c r="A28" s="31"/>
      <c r="B28" s="31"/>
      <c r="C28" s="31"/>
      <c r="D28" s="31"/>
      <c r="E28" s="31"/>
      <c r="F28" s="31"/>
      <c r="G28" s="31"/>
      <c r="H28" s="31"/>
      <c r="I28" s="31"/>
      <c r="J28" s="31"/>
      <c r="K28" s="31"/>
    </row>
    <row r="29" customFormat="false" ht="18.75" hidden="false" customHeight="false" outlineLevel="0" collapsed="false">
      <c r="A29" s="31"/>
      <c r="B29" s="31"/>
      <c r="C29" s="31"/>
      <c r="D29" s="31"/>
      <c r="E29" s="31"/>
      <c r="F29" s="31"/>
      <c r="G29" s="31"/>
      <c r="H29" s="31"/>
      <c r="I29" s="31"/>
      <c r="J29" s="31"/>
      <c r="K29" s="31"/>
    </row>
    <row r="30" customFormat="false" ht="18.75" hidden="false" customHeight="false" outlineLevel="0" collapsed="false">
      <c r="A30" s="31"/>
      <c r="B30" s="31"/>
      <c r="C30" s="31"/>
      <c r="D30" s="31"/>
      <c r="E30" s="31"/>
      <c r="F30" s="31"/>
      <c r="G30" s="31"/>
      <c r="H30" s="31"/>
      <c r="I30" s="31"/>
      <c r="J30" s="31"/>
      <c r="K30" s="31"/>
    </row>
    <row r="31" customFormat="false" ht="18.75" hidden="false" customHeight="false" outlineLevel="0" collapsed="false">
      <c r="A31" s="31"/>
      <c r="B31" s="31"/>
      <c r="C31" s="31"/>
      <c r="D31" s="31"/>
      <c r="E31" s="31"/>
      <c r="F31" s="31"/>
      <c r="G31" s="31"/>
      <c r="H31" s="31"/>
      <c r="I31" s="31"/>
      <c r="J31" s="31"/>
      <c r="K31" s="31"/>
    </row>
    <row r="32" customFormat="false" ht="18.75" hidden="false" customHeight="false" outlineLevel="0" collapsed="false">
      <c r="A32" s="31"/>
      <c r="B32" s="31"/>
      <c r="C32" s="31"/>
      <c r="D32" s="31"/>
      <c r="E32" s="31"/>
      <c r="F32" s="31"/>
      <c r="G32" s="31"/>
      <c r="H32" s="31"/>
      <c r="I32" s="31"/>
      <c r="J32" s="31"/>
      <c r="K32" s="31"/>
    </row>
    <row r="33" customFormat="false" ht="18.75" hidden="false" customHeight="false" outlineLevel="0" collapsed="false">
      <c r="A33" s="31"/>
      <c r="B33" s="31"/>
      <c r="C33" s="31"/>
      <c r="D33" s="31"/>
      <c r="E33" s="31"/>
      <c r="F33" s="31"/>
      <c r="G33" s="31"/>
      <c r="H33" s="31"/>
      <c r="I33" s="31"/>
      <c r="J33" s="31"/>
      <c r="K33" s="31"/>
    </row>
    <row r="34" customFormat="false" ht="22.5" hidden="false" customHeight="true" outlineLevel="0" collapsed="false">
      <c r="A34" s="31"/>
      <c r="B34" s="31"/>
      <c r="C34" s="31"/>
      <c r="D34" s="31"/>
      <c r="E34" s="31"/>
      <c r="F34" s="31"/>
      <c r="G34" s="31"/>
      <c r="H34" s="31"/>
      <c r="I34" s="31"/>
      <c r="J34" s="31"/>
      <c r="K34" s="31"/>
    </row>
    <row r="35" customFormat="false" ht="18.75" hidden="false" customHeight="false" outlineLevel="0" collapsed="false">
      <c r="A35" s="31"/>
      <c r="B35" s="31"/>
      <c r="C35" s="31"/>
      <c r="D35" s="31"/>
      <c r="E35" s="31"/>
      <c r="F35" s="31"/>
      <c r="G35" s="31"/>
      <c r="H35" s="31"/>
      <c r="I35" s="31"/>
      <c r="J35" s="31"/>
      <c r="K35" s="31"/>
    </row>
    <row r="36" customFormat="false" ht="18.75" hidden="false" customHeight="false" outlineLevel="0" collapsed="false">
      <c r="A36" s="31"/>
      <c r="B36" s="31"/>
      <c r="C36" s="31"/>
      <c r="D36" s="31"/>
      <c r="E36" s="31"/>
      <c r="F36" s="31"/>
      <c r="G36" s="31"/>
      <c r="H36" s="31"/>
      <c r="I36" s="31"/>
      <c r="J36" s="31"/>
      <c r="K36" s="31"/>
    </row>
    <row r="37" customFormat="false" ht="18.75" hidden="false" customHeight="false" outlineLevel="0" collapsed="false">
      <c r="A37" s="31"/>
      <c r="B37" s="31"/>
      <c r="C37" s="31"/>
      <c r="D37" s="31"/>
      <c r="E37" s="31"/>
      <c r="F37" s="31"/>
      <c r="G37" s="31"/>
      <c r="H37" s="31"/>
      <c r="I37" s="31"/>
      <c r="J37" s="31"/>
      <c r="K37" s="31"/>
    </row>
    <row r="38" customFormat="false" ht="18.75" hidden="false" customHeight="false" outlineLevel="0" collapsed="false">
      <c r="A38" s="31"/>
      <c r="B38" s="31"/>
      <c r="C38" s="31"/>
      <c r="D38" s="31"/>
      <c r="E38" s="31"/>
      <c r="F38" s="31"/>
      <c r="G38" s="31"/>
      <c r="H38" s="31"/>
      <c r="I38" s="31"/>
      <c r="J38" s="31"/>
      <c r="K38" s="31"/>
    </row>
  </sheetData>
  <mergeCells count="20">
    <mergeCell ref="G1:K1"/>
    <mergeCell ref="A3:K3"/>
    <mergeCell ref="A4:K4"/>
    <mergeCell ref="A7:A13"/>
    <mergeCell ref="B7:B13"/>
    <mergeCell ref="C7:E7"/>
    <mergeCell ref="F7:H7"/>
    <mergeCell ref="I7:K7"/>
    <mergeCell ref="C8:C13"/>
    <mergeCell ref="D8:E8"/>
    <mergeCell ref="F8:F13"/>
    <mergeCell ref="G8:H8"/>
    <mergeCell ref="I8:I13"/>
    <mergeCell ref="J8:K8"/>
    <mergeCell ref="D9:D13"/>
    <mergeCell ref="E9:E13"/>
    <mergeCell ref="G9:G13"/>
    <mergeCell ref="H9:H13"/>
    <mergeCell ref="J9:J13"/>
    <mergeCell ref="K9:K13"/>
  </mergeCells>
  <printOptions headings="false" gridLines="false" gridLinesSet="true" horizontalCentered="true" verticalCentered="false"/>
  <pageMargins left="0.309722222222222" right="0.420138888888889" top="0.390277777777778" bottom="0.240277777777778" header="0.511811023622047" footer="0.170138888888889"/>
  <pageSetup paperSize="9" scale="100" fitToWidth="1" fitToHeight="5"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15T07:59:12Z</dcterms:created>
  <dc:creator>Technical Support</dc:creator>
  <dc:description/>
  <dc:language>en-US</dc:language>
  <cp:lastModifiedBy>Admin</cp:lastModifiedBy>
  <cp:lastPrinted>2018-12-02T03:14:24Z</cp:lastPrinted>
  <dcterms:modified xsi:type="dcterms:W3CDTF">2018-12-02T03:14:26Z</dcterms:modified>
  <cp:revision>0</cp:revision>
  <dc:subject/>
  <dc:title/>
</cp:coreProperties>
</file>